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INOR GIRLS " sheetId="1" state="visible" r:id="rId2"/>
    <sheet name="JUNIOR GIRLS " sheetId="2" state="visible" r:id="rId3"/>
    <sheet name="INTER GIRLS " sheetId="3" state="visible" r:id="rId4"/>
    <sheet name="SENIOR GIRLS" sheetId="4" state="visible" r:id="rId5"/>
    <sheet name="TEAM RESULT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60">
  <si>
    <t xml:space="preserve">MINOR GIRLS</t>
  </si>
  <si>
    <t xml:space="preserve">NO</t>
  </si>
  <si>
    <t xml:space="preserve">NAME</t>
  </si>
  <si>
    <t xml:space="preserve">AREA</t>
  </si>
  <si>
    <t xml:space="preserve">NUMBER</t>
  </si>
  <si>
    <t xml:space="preserve">POSITION</t>
  </si>
  <si>
    <t xml:space="preserve">TIME</t>
  </si>
  <si>
    <t xml:space="preserve">Lauren Brown</t>
  </si>
  <si>
    <t xml:space="preserve">North</t>
  </si>
  <si>
    <t xml:space="preserve">Millie Breese</t>
  </si>
  <si>
    <t xml:space="preserve">Willow Morris</t>
  </si>
  <si>
    <t xml:space="preserve">Newcastle</t>
  </si>
  <si>
    <t xml:space="preserve">Abigail Leiper</t>
  </si>
  <si>
    <t xml:space="preserve">Tynedale</t>
  </si>
  <si>
    <t xml:space="preserve">Lily Robson       </t>
  </si>
  <si>
    <t xml:space="preserve">East</t>
  </si>
  <si>
    <t xml:space="preserve">Ellie Van Der Merwe</t>
  </si>
  <si>
    <t xml:space="preserve">North Tyneside</t>
  </si>
  <si>
    <t xml:space="preserve">Mia Belton</t>
  </si>
  <si>
    <t xml:space="preserve">Amelia Hunter</t>
  </si>
  <si>
    <t xml:space="preserve">Katie Stobbs</t>
  </si>
  <si>
    <t xml:space="preserve">Grace Davis</t>
  </si>
  <si>
    <t xml:space="preserve">Holly Waugh</t>
  </si>
  <si>
    <t xml:space="preserve">Hannah Johnston</t>
  </si>
  <si>
    <t xml:space="preserve">Grace Larsen</t>
  </si>
  <si>
    <t xml:space="preserve">Laura Melling</t>
  </si>
  <si>
    <t xml:space="preserve">Orla Collaghan   </t>
  </si>
  <si>
    <t xml:space="preserve">Jemima Stewart</t>
  </si>
  <si>
    <t xml:space="preserve">Abi Fiddaman     </t>
  </si>
  <si>
    <t xml:space="preserve">Samantha Potts-Marshall</t>
  </si>
  <si>
    <t xml:space="preserve">Katie Fraser       </t>
  </si>
  <si>
    <t xml:space="preserve">Megan Armstrong</t>
  </si>
  <si>
    <t xml:space="preserve">Olivia Carruthers</t>
  </si>
  <si>
    <t xml:space="preserve">Laura Hodgson</t>
  </si>
  <si>
    <t xml:space="preserve">Zoe French</t>
  </si>
  <si>
    <t xml:space="preserve">Evie Middleton</t>
  </si>
  <si>
    <t xml:space="preserve">Carrie Pickering</t>
  </si>
  <si>
    <t xml:space="preserve">Georgina Spraggon</t>
  </si>
  <si>
    <t xml:space="preserve">Sophie Johnstone</t>
  </si>
  <si>
    <t xml:space="preserve">Kirsten Leonard   </t>
  </si>
  <si>
    <t xml:space="preserve">Kate Hudson</t>
  </si>
  <si>
    <t xml:space="preserve">Ella Tait</t>
  </si>
  <si>
    <t xml:space="preserve">Freya Guadagno</t>
  </si>
  <si>
    <t xml:space="preserve">Maisie French</t>
  </si>
  <si>
    <t xml:space="preserve">Ellen Williams</t>
  </si>
  <si>
    <t xml:space="preserve">Violet Barras</t>
  </si>
  <si>
    <t xml:space="preserve">Rula Gongas            </t>
  </si>
  <si>
    <t xml:space="preserve">Martha Jobling Persur</t>
  </si>
  <si>
    <t xml:space="preserve">Ella McCardle</t>
  </si>
  <si>
    <t xml:space="preserve">Alice Hudson     </t>
  </si>
  <si>
    <t xml:space="preserve">Lauren Williams</t>
  </si>
  <si>
    <t xml:space="preserve">Susy Shanks</t>
  </si>
  <si>
    <t xml:space="preserve">Laura Hamilton</t>
  </si>
  <si>
    <t xml:space="preserve">Emma Scranton </t>
  </si>
  <si>
    <t xml:space="preserve">Melody Brooks</t>
  </si>
  <si>
    <t xml:space="preserve">Amy Moore</t>
  </si>
  <si>
    <t xml:space="preserve">Nina Surtees-Brown</t>
  </si>
  <si>
    <t xml:space="preserve">Millie Coyle</t>
  </si>
  <si>
    <t xml:space="preserve">Sophie Haywood-Patterson</t>
  </si>
  <si>
    <t xml:space="preserve">Emma Lawson</t>
  </si>
  <si>
    <t xml:space="preserve">Devyn Wilson      </t>
  </si>
  <si>
    <t xml:space="preserve">Scarlett McMillan</t>
  </si>
  <si>
    <t xml:space="preserve">Eve McKenzie      </t>
  </si>
  <si>
    <t xml:space="preserve">Katy Porteous</t>
  </si>
  <si>
    <t xml:space="preserve">Bella Deacon       </t>
  </si>
  <si>
    <t xml:space="preserve">Faye Archbald</t>
  </si>
  <si>
    <t xml:space="preserve">Lola Jackson       </t>
  </si>
  <si>
    <t xml:space="preserve">Anna Crudis</t>
  </si>
  <si>
    <t xml:space="preserve">Francesca Takher  </t>
  </si>
  <si>
    <t xml:space="preserve">Darcy Fyfe</t>
  </si>
  <si>
    <t xml:space="preserve">Courtney Moore</t>
  </si>
  <si>
    <t xml:space="preserve">Izzy Bird           </t>
  </si>
  <si>
    <t xml:space="preserve">Tiffany Jones</t>
  </si>
  <si>
    <t xml:space="preserve">Chloe Gerrard</t>
  </si>
  <si>
    <t xml:space="preserve">Eve Lewington</t>
  </si>
  <si>
    <t xml:space="preserve">Caitlin Smith</t>
  </si>
  <si>
    <t xml:space="preserve">Molly Ions           </t>
  </si>
  <si>
    <t xml:space="preserve">Sam Thompson</t>
  </si>
  <si>
    <t xml:space="preserve">Ellie Messenger   </t>
  </si>
  <si>
    <t xml:space="preserve">Emily Redpath</t>
  </si>
  <si>
    <t xml:space="preserve">Tegan Perkins      </t>
  </si>
  <si>
    <t xml:space="preserve">Annabelle Turner</t>
  </si>
  <si>
    <t xml:space="preserve">DNF</t>
  </si>
  <si>
    <t xml:space="preserve">Annabelle Satow</t>
  </si>
  <si>
    <t xml:space="preserve">Jen Stagg</t>
  </si>
  <si>
    <t xml:space="preserve">Evie Willings</t>
  </si>
  <si>
    <t xml:space="preserve">Charlotte Wilson</t>
  </si>
  <si>
    <t xml:space="preserve">DNS</t>
  </si>
  <si>
    <t xml:space="preserve">Zoe Lyndsey</t>
  </si>
  <si>
    <t xml:space="preserve">JUNIOR GIRLS</t>
  </si>
  <si>
    <t xml:space="preserve">Holly Peck           </t>
  </si>
  <si>
    <t xml:space="preserve">Olivia Kantony</t>
  </si>
  <si>
    <t xml:space="preserve">Ines Curran</t>
  </si>
  <si>
    <t xml:space="preserve">Amy Ellis</t>
  </si>
  <si>
    <t xml:space="preserve">Kate Salthouse</t>
  </si>
  <si>
    <t xml:space="preserve">Rhiannon Hedley</t>
  </si>
  <si>
    <t xml:space="preserve">Ava Taparell</t>
  </si>
  <si>
    <t xml:space="preserve">Lily Heaton            </t>
  </si>
  <si>
    <t xml:space="preserve">Olivia Stewart</t>
  </si>
  <si>
    <t xml:space="preserve">Alice Geoghagan</t>
  </si>
  <si>
    <t xml:space="preserve">Freja Smith</t>
  </si>
  <si>
    <t xml:space="preserve">Hannah Tumia</t>
  </si>
  <si>
    <t xml:space="preserve">Suzannah Fielding</t>
  </si>
  <si>
    <t xml:space="preserve">Roisin Lally</t>
  </si>
  <si>
    <t xml:space="preserve">Ellie Henderson</t>
  </si>
  <si>
    <t xml:space="preserve">Peggy Mein</t>
  </si>
  <si>
    <t xml:space="preserve">Annabelle Page</t>
  </si>
  <si>
    <t xml:space="preserve">Molly Craig</t>
  </si>
  <si>
    <t xml:space="preserve">Elena Walker           </t>
  </si>
  <si>
    <t xml:space="preserve">Alex Brown              </t>
  </si>
  <si>
    <t xml:space="preserve">Lauren Cummings    </t>
  </si>
  <si>
    <t xml:space="preserve">Catriona Pascal</t>
  </si>
  <si>
    <t xml:space="preserve">Rosie Hughes</t>
  </si>
  <si>
    <t xml:space="preserve">Lucy Hedley</t>
  </si>
  <si>
    <t xml:space="preserve">Kirsty Nash</t>
  </si>
  <si>
    <t xml:space="preserve">Emily Allison</t>
  </si>
  <si>
    <t xml:space="preserve">Victoria Connely</t>
  </si>
  <si>
    <t xml:space="preserve">Ellen Matteson </t>
  </si>
  <si>
    <t xml:space="preserve">Olivia Milburn</t>
  </si>
  <si>
    <t xml:space="preserve">Anna Styles</t>
  </si>
  <si>
    <t xml:space="preserve">Abby Nicholson</t>
  </si>
  <si>
    <t xml:space="preserve">Aimee Jayne Shad</t>
  </si>
  <si>
    <t xml:space="preserve">Fay Smith                </t>
  </si>
  <si>
    <t xml:space="preserve">Maisie Aspinall</t>
  </si>
  <si>
    <t xml:space="preserve">Rebecca Bradley                     </t>
  </si>
  <si>
    <t xml:space="preserve">Natasha Toats</t>
  </si>
  <si>
    <t xml:space="preserve">Jess Dancer</t>
  </si>
  <si>
    <t xml:space="preserve">Lily Shaw</t>
  </si>
  <si>
    <t xml:space="preserve">Eleaner Bradbury</t>
  </si>
  <si>
    <t xml:space="preserve">Kate Smith</t>
  </si>
  <si>
    <t xml:space="preserve">Niamh Atchison         </t>
  </si>
  <si>
    <t xml:space="preserve">Charlotte Bruce            </t>
  </si>
  <si>
    <t xml:space="preserve">Lydia Smith</t>
  </si>
  <si>
    <t xml:space="preserve">Lucy Cardno</t>
  </si>
  <si>
    <t xml:space="preserve">Josie Cawood</t>
  </si>
  <si>
    <t xml:space="preserve">Kara Goldsmith</t>
  </si>
  <si>
    <t xml:space="preserve">Katie Buddle</t>
  </si>
  <si>
    <t xml:space="preserve">Ailsa Batley</t>
  </si>
  <si>
    <t xml:space="preserve">Freya Robinson</t>
  </si>
  <si>
    <t xml:space="preserve">Ellie Dandie               </t>
  </si>
  <si>
    <t xml:space="preserve">Eve Hartley</t>
  </si>
  <si>
    <t xml:space="preserve">Emily Zibe</t>
  </si>
  <si>
    <t xml:space="preserve">Emily Morris</t>
  </si>
  <si>
    <t xml:space="preserve">Anna Sheasby</t>
  </si>
  <si>
    <t xml:space="preserve">Kirsten Downie</t>
  </si>
  <si>
    <t xml:space="preserve">Charley Lee</t>
  </si>
  <si>
    <t xml:space="preserve">Ellie Gordon</t>
  </si>
  <si>
    <t xml:space="preserve">Sadie Bryson </t>
  </si>
  <si>
    <t xml:space="preserve">Maddy Hall</t>
  </si>
  <si>
    <t xml:space="preserve">Maddie Johnston</t>
  </si>
  <si>
    <t xml:space="preserve">Marcia Parrinha</t>
  </si>
  <si>
    <t xml:space="preserve">Hannah Taylor</t>
  </si>
  <si>
    <t xml:space="preserve">Olivia Witherborn</t>
  </si>
  <si>
    <t xml:space="preserve">Jessica Fish</t>
  </si>
  <si>
    <t xml:space="preserve">Megan Anderson</t>
  </si>
  <si>
    <t xml:space="preserve">Emma Sykes              </t>
  </si>
  <si>
    <t xml:space="preserve">Courtney Stewart      </t>
  </si>
  <si>
    <t xml:space="preserve">Laura Stevenson        </t>
  </si>
  <si>
    <t xml:space="preserve">Isabelle Forsyth </t>
  </si>
  <si>
    <t xml:space="preserve">Jodie Kemp</t>
  </si>
  <si>
    <t xml:space="preserve">Lucy Wesley</t>
  </si>
  <si>
    <t xml:space="preserve">shannon alexander</t>
  </si>
  <si>
    <t xml:space="preserve">Rachel Brown</t>
  </si>
  <si>
    <t xml:space="preserve">Jessica O</t>
  </si>
  <si>
    <t xml:space="preserve">Hannah Doughty</t>
  </si>
  <si>
    <t xml:space="preserve">INTER GIRLS</t>
  </si>
  <si>
    <t xml:space="preserve">Rhian Purves</t>
  </si>
  <si>
    <t xml:space="preserve">Isobel Chaudhry</t>
  </si>
  <si>
    <t xml:space="preserve">Rachael Rees</t>
  </si>
  <si>
    <t xml:space="preserve">Issy Robinson</t>
  </si>
  <si>
    <t xml:space="preserve">Alannah Browne</t>
  </si>
  <si>
    <t xml:space="preserve">Gracie Hufton</t>
  </si>
  <si>
    <t xml:space="preserve">Ellen Ricketts</t>
  </si>
  <si>
    <t xml:space="preserve">Alish Gregory</t>
  </si>
  <si>
    <t xml:space="preserve">Callie Henderson</t>
  </si>
  <si>
    <t xml:space="preserve">Sarah Jackson</t>
  </si>
  <si>
    <t xml:space="preserve">Chloe Wellings</t>
  </si>
  <si>
    <t xml:space="preserve">Sophie Mutch</t>
  </si>
  <si>
    <t xml:space="preserve">Bethan Nitsch</t>
  </si>
  <si>
    <t xml:space="preserve">Eira Hegarty</t>
  </si>
  <si>
    <t xml:space="preserve">Beth Fraser</t>
  </si>
  <si>
    <t xml:space="preserve">Isabelle Pottier Godinho</t>
  </si>
  <si>
    <t xml:space="preserve">Ella Duffield</t>
  </si>
  <si>
    <t xml:space="preserve">Jane Collier</t>
  </si>
  <si>
    <t xml:space="preserve">Joanna Macfarlane</t>
  </si>
  <si>
    <t xml:space="preserve">Keely French</t>
  </si>
  <si>
    <t xml:space="preserve">Georgia Anderson</t>
  </si>
  <si>
    <t xml:space="preserve">Kirsty Duffin</t>
  </si>
  <si>
    <t xml:space="preserve">Sophie Bedford</t>
  </si>
  <si>
    <t xml:space="preserve">Anya Herdman</t>
  </si>
  <si>
    <t xml:space="preserve">Courtney Scott</t>
  </si>
  <si>
    <t xml:space="preserve">Jemma Rowell</t>
  </si>
  <si>
    <t xml:space="preserve">Jasmine Couchman</t>
  </si>
  <si>
    <t xml:space="preserve">Maisie James</t>
  </si>
  <si>
    <t xml:space="preserve">Hannah Kennedy </t>
  </si>
  <si>
    <t xml:space="preserve">Erin Dodds</t>
  </si>
  <si>
    <t xml:space="preserve">Emily  Ross</t>
  </si>
  <si>
    <t xml:space="preserve">Millie Lough</t>
  </si>
  <si>
    <t xml:space="preserve">Rebecca Cow</t>
  </si>
  <si>
    <t xml:space="preserve">Mollie Thomson</t>
  </si>
  <si>
    <t xml:space="preserve">Jessica Duff</t>
  </si>
  <si>
    <t xml:space="preserve">Marlie Gardiner</t>
  </si>
  <si>
    <t xml:space="preserve">Faye Bousfield</t>
  </si>
  <si>
    <t xml:space="preserve">Olivia Storer</t>
  </si>
  <si>
    <t xml:space="preserve">Georgia Davidson</t>
  </si>
  <si>
    <t xml:space="preserve">Chloe Todd</t>
  </si>
  <si>
    <t xml:space="preserve">Emma Charlton</t>
  </si>
  <si>
    <t xml:space="preserve">Isabel maxwell Grey</t>
  </si>
  <si>
    <t xml:space="preserve">Zoe Trespaderne</t>
  </si>
  <si>
    <t xml:space="preserve">Lula Bellen</t>
  </si>
  <si>
    <t xml:space="preserve">Ellie Burt</t>
  </si>
  <si>
    <t xml:space="preserve">Georgina Woods</t>
  </si>
  <si>
    <t xml:space="preserve">Niamh Simmonds</t>
  </si>
  <si>
    <t xml:space="preserve">Ella Maley</t>
  </si>
  <si>
    <t xml:space="preserve">Emma Watson</t>
  </si>
  <si>
    <t xml:space="preserve">Cerys Peat</t>
  </si>
  <si>
    <t xml:space="preserve">Hannah Blackburn</t>
  </si>
  <si>
    <t xml:space="preserve">Alex Turnbull</t>
  </si>
  <si>
    <t xml:space="preserve">Holly Nixon</t>
  </si>
  <si>
    <t xml:space="preserve">Courtney Thomas</t>
  </si>
  <si>
    <t xml:space="preserve">Katie Bland</t>
  </si>
  <si>
    <t xml:space="preserve">Saskia Laing</t>
  </si>
  <si>
    <t xml:space="preserve">Grace Varley</t>
  </si>
  <si>
    <t xml:space="preserve">Rhianna Nitch</t>
  </si>
  <si>
    <t xml:space="preserve">Bella Chicken</t>
  </si>
  <si>
    <t xml:space="preserve">SENIOR GIRLS</t>
  </si>
  <si>
    <t xml:space="preserve">Robyn Bennett</t>
  </si>
  <si>
    <t xml:space="preserve">Elisha Tait</t>
  </si>
  <si>
    <t xml:space="preserve">Holly Matheson</t>
  </si>
  <si>
    <t xml:space="preserve">Rebecca Reed</t>
  </si>
  <si>
    <t xml:space="preserve">Holly Willis</t>
  </si>
  <si>
    <t xml:space="preserve">Hannah Pinkney</t>
  </si>
  <si>
    <t xml:space="preserve">Olivia Hanlon</t>
  </si>
  <si>
    <t xml:space="preserve">Miriam Jessett</t>
  </si>
  <si>
    <t xml:space="preserve">Lucy Cottee</t>
  </si>
  <si>
    <t xml:space="preserve">Abby Sheldon</t>
  </si>
  <si>
    <t xml:space="preserve">Emma Dixon</t>
  </si>
  <si>
    <t xml:space="preserve">Ruby McMillan</t>
  </si>
  <si>
    <t xml:space="preserve">Faye Lancaster</t>
  </si>
  <si>
    <t xml:space="preserve">Sydney Martin</t>
  </si>
  <si>
    <t xml:space="preserve">TOTALS</t>
  </si>
  <si>
    <t xml:space="preserve">NORTH TYNESIDE A</t>
  </si>
  <si>
    <t xml:space="preserve">NEWCASTLE A</t>
  </si>
  <si>
    <t xml:space="preserve">TYNEDALE A</t>
  </si>
  <si>
    <t xml:space="preserve">NORTH A</t>
  </si>
  <si>
    <t xml:space="preserve">EAST A</t>
  </si>
  <si>
    <t xml:space="preserve">NORTH TYNESIDE B</t>
  </si>
  <si>
    <t xml:space="preserve">NEWCASTLE B</t>
  </si>
  <si>
    <t xml:space="preserve">TYNEDALE B</t>
  </si>
  <si>
    <t xml:space="preserve">EAST B</t>
  </si>
  <si>
    <t xml:space="preserve">NORTH B</t>
  </si>
  <si>
    <t xml:space="preserve">AREA A TEAMS</t>
  </si>
  <si>
    <t xml:space="preserve">MG</t>
  </si>
  <si>
    <t xml:space="preserve">JG</t>
  </si>
  <si>
    <t xml:space="preserve">IG</t>
  </si>
  <si>
    <t xml:space="preserve">NEWCASTLE </t>
  </si>
  <si>
    <t xml:space="preserve">TYNEDALE </t>
  </si>
  <si>
    <t xml:space="preserve">NORTH TYNESIDE </t>
  </si>
  <si>
    <t xml:space="preserve">EAST </t>
  </si>
  <si>
    <t xml:space="preserve">NORTH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Verdana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2.84"/>
    <col collapsed="false" customWidth="true" hidden="false" outlineLevel="0" max="2" min="2" style="2" width="5.71"/>
    <col collapsed="false" customWidth="true" hidden="false" outlineLevel="0" max="3" min="3" style="1" width="26.7"/>
    <col collapsed="false" customWidth="true" hidden="false" outlineLevel="0" max="4" min="4" style="1" width="24.99"/>
    <col collapsed="false" customWidth="true" hidden="true" outlineLevel="0" max="5" min="5" style="3" width="11.56"/>
    <col collapsed="false" customWidth="true" hidden="false" outlineLevel="0" max="6" min="6" style="4" width="12.14"/>
    <col collapsed="false" customWidth="true" hidden="false" outlineLevel="0" max="7" min="7" style="5" width="12.14"/>
    <col collapsed="false" customWidth="true" hidden="true" outlineLevel="0" max="8" min="8" style="0" width="9.14"/>
  </cols>
  <sheetData>
    <row r="1" customFormat="false" ht="20.25" hidden="false" customHeight="true" outlineLevel="0" collapsed="false">
      <c r="A1" s="6"/>
      <c r="B1" s="7"/>
      <c r="C1" s="8" t="s">
        <v>0</v>
      </c>
      <c r="D1" s="6"/>
      <c r="E1" s="9"/>
      <c r="F1" s="10"/>
      <c r="G1" s="11"/>
      <c r="H1" s="12"/>
    </row>
    <row r="2" s="17" customFormat="true" ht="15.75" hidden="false" customHeight="true" outlineLevel="0" collapsed="false">
      <c r="A2" s="13"/>
      <c r="B2" s="14" t="s">
        <v>1</v>
      </c>
      <c r="C2" s="14" t="s">
        <v>2</v>
      </c>
      <c r="D2" s="14" t="s">
        <v>3</v>
      </c>
      <c r="E2" s="14" t="s">
        <v>4</v>
      </c>
      <c r="F2" s="14" t="s">
        <v>5</v>
      </c>
      <c r="G2" s="15" t="s">
        <v>6</v>
      </c>
      <c r="H2" s="16" t="s">
        <v>4</v>
      </c>
    </row>
    <row r="3" customFormat="false" ht="15.95" hidden="false" customHeight="true" outlineLevel="0" collapsed="false">
      <c r="A3" s="18"/>
      <c r="B3" s="19" t="n">
        <v>1</v>
      </c>
      <c r="C3" s="20" t="s">
        <v>7</v>
      </c>
      <c r="D3" s="21" t="s">
        <v>8</v>
      </c>
      <c r="E3" s="22"/>
      <c r="F3" s="21" t="n">
        <v>1</v>
      </c>
      <c r="G3" s="23" t="n">
        <v>10.51</v>
      </c>
      <c r="H3" s="24"/>
    </row>
    <row r="4" customFormat="false" ht="15.95" hidden="false" customHeight="true" outlineLevel="0" collapsed="false">
      <c r="A4" s="18"/>
      <c r="B4" s="19" t="n">
        <v>2</v>
      </c>
      <c r="C4" s="20" t="s">
        <v>9</v>
      </c>
      <c r="D4" s="21" t="s">
        <v>8</v>
      </c>
      <c r="E4" s="22"/>
      <c r="F4" s="21" t="n">
        <v>2</v>
      </c>
      <c r="G4" s="23" t="n">
        <v>11.15</v>
      </c>
      <c r="H4" s="24"/>
    </row>
    <row r="5" customFormat="false" ht="15.95" hidden="false" customHeight="true" outlineLevel="0" collapsed="false">
      <c r="A5" s="18"/>
      <c r="B5" s="25" t="n">
        <v>81</v>
      </c>
      <c r="C5" s="21" t="s">
        <v>10</v>
      </c>
      <c r="D5" s="21" t="s">
        <v>11</v>
      </c>
      <c r="E5" s="26"/>
      <c r="F5" s="21" t="n">
        <v>3</v>
      </c>
      <c r="G5" s="23" t="n">
        <v>11.28</v>
      </c>
      <c r="H5" s="24"/>
    </row>
    <row r="6" customFormat="false" ht="15.95" hidden="false" customHeight="true" outlineLevel="0" collapsed="false">
      <c r="A6" s="18"/>
      <c r="B6" s="19" t="n">
        <v>41</v>
      </c>
      <c r="C6" s="19" t="s">
        <v>12</v>
      </c>
      <c r="D6" s="21" t="s">
        <v>13</v>
      </c>
      <c r="E6" s="22"/>
      <c r="F6" s="21" t="n">
        <v>4</v>
      </c>
      <c r="G6" s="23" t="n">
        <v>11.32</v>
      </c>
      <c r="H6" s="24"/>
    </row>
    <row r="7" customFormat="false" ht="15.95" hidden="false" customHeight="true" outlineLevel="0" collapsed="false">
      <c r="A7" s="18"/>
      <c r="B7" s="19" t="n">
        <v>21</v>
      </c>
      <c r="C7" s="19" t="s">
        <v>14</v>
      </c>
      <c r="D7" s="21" t="s">
        <v>15</v>
      </c>
      <c r="E7" s="22"/>
      <c r="F7" s="21" t="n">
        <v>5</v>
      </c>
      <c r="G7" s="23" t="n">
        <v>11.33</v>
      </c>
      <c r="H7" s="24"/>
    </row>
    <row r="8" customFormat="false" ht="15.95" hidden="false" customHeight="true" outlineLevel="0" collapsed="false">
      <c r="A8" s="27"/>
      <c r="B8" s="19" t="n">
        <v>62</v>
      </c>
      <c r="C8" s="19" t="s">
        <v>16</v>
      </c>
      <c r="D8" s="21" t="s">
        <v>17</v>
      </c>
      <c r="E8" s="22"/>
      <c r="F8" s="21" t="n">
        <v>6</v>
      </c>
      <c r="G8" s="23" t="n">
        <v>11.33</v>
      </c>
      <c r="H8" s="24"/>
    </row>
    <row r="9" customFormat="false" ht="15.95" hidden="false" customHeight="true" outlineLevel="0" collapsed="false">
      <c r="A9" s="18"/>
      <c r="B9" s="19" t="n">
        <v>42</v>
      </c>
      <c r="C9" s="19" t="s">
        <v>18</v>
      </c>
      <c r="D9" s="21" t="s">
        <v>13</v>
      </c>
      <c r="E9" s="22"/>
      <c r="F9" s="21" t="n">
        <v>7</v>
      </c>
      <c r="G9" s="23" t="n">
        <v>11.39</v>
      </c>
      <c r="H9" s="24"/>
    </row>
    <row r="10" customFormat="false" ht="15.95" hidden="false" customHeight="true" outlineLevel="0" collapsed="false">
      <c r="A10" s="27"/>
      <c r="B10" s="25" t="n">
        <v>82</v>
      </c>
      <c r="C10" s="21" t="s">
        <v>19</v>
      </c>
      <c r="D10" s="21" t="s">
        <v>11</v>
      </c>
      <c r="E10" s="26"/>
      <c r="F10" s="21" t="n">
        <v>8</v>
      </c>
      <c r="G10" s="23" t="n">
        <v>11.46</v>
      </c>
      <c r="H10" s="24"/>
    </row>
    <row r="11" customFormat="false" ht="15.95" hidden="false" customHeight="true" outlineLevel="0" collapsed="false">
      <c r="A11" s="28"/>
      <c r="B11" s="19" t="n">
        <v>61</v>
      </c>
      <c r="C11" s="19" t="s">
        <v>20</v>
      </c>
      <c r="D11" s="21" t="s">
        <v>17</v>
      </c>
      <c r="E11" s="22"/>
      <c r="F11" s="21" t="n">
        <v>9</v>
      </c>
      <c r="G11" s="23" t="n">
        <v>11.47</v>
      </c>
      <c r="H11" s="24"/>
    </row>
    <row r="12" customFormat="false" ht="15.95" hidden="false" customHeight="true" outlineLevel="0" collapsed="false">
      <c r="A12" s="18"/>
      <c r="B12" s="19" t="n">
        <v>63</v>
      </c>
      <c r="C12" s="19" t="s">
        <v>21</v>
      </c>
      <c r="D12" s="21" t="s">
        <v>17</v>
      </c>
      <c r="E12" s="22"/>
      <c r="F12" s="21" t="n">
        <v>10</v>
      </c>
      <c r="G12" s="23" t="n">
        <v>11.48</v>
      </c>
      <c r="H12" s="24"/>
    </row>
    <row r="13" customFormat="false" ht="15.95" hidden="false" customHeight="true" outlineLevel="0" collapsed="false">
      <c r="A13" s="18"/>
      <c r="B13" s="19" t="n">
        <v>69</v>
      </c>
      <c r="C13" s="20" t="s">
        <v>22</v>
      </c>
      <c r="D13" s="21" t="s">
        <v>17</v>
      </c>
      <c r="E13" s="22"/>
      <c r="F13" s="21" t="n">
        <v>11</v>
      </c>
      <c r="G13" s="23" t="n">
        <v>11.52</v>
      </c>
      <c r="H13" s="24"/>
    </row>
    <row r="14" customFormat="false" ht="15.95" hidden="false" customHeight="true" outlineLevel="0" collapsed="false">
      <c r="A14" s="18"/>
      <c r="B14" s="19" t="n">
        <v>4</v>
      </c>
      <c r="C14" s="20" t="s">
        <v>23</v>
      </c>
      <c r="D14" s="21" t="s">
        <v>8</v>
      </c>
      <c r="E14" s="22"/>
      <c r="F14" s="21" t="n">
        <v>12</v>
      </c>
      <c r="G14" s="23" t="n">
        <v>11.55</v>
      </c>
      <c r="H14" s="24"/>
    </row>
    <row r="15" customFormat="false" ht="15.95" hidden="false" customHeight="true" outlineLevel="0" collapsed="false">
      <c r="A15" s="28"/>
      <c r="B15" s="25" t="n">
        <v>85</v>
      </c>
      <c r="C15" s="21" t="s">
        <v>24</v>
      </c>
      <c r="D15" s="21" t="s">
        <v>11</v>
      </c>
      <c r="E15" s="26"/>
      <c r="F15" s="21" t="n">
        <v>13</v>
      </c>
      <c r="G15" s="23" t="n">
        <v>11.57</v>
      </c>
      <c r="H15" s="24"/>
    </row>
    <row r="16" customFormat="false" ht="15.95" hidden="false" customHeight="true" outlineLevel="0" collapsed="false">
      <c r="A16" s="18"/>
      <c r="B16" s="25" t="n">
        <v>84</v>
      </c>
      <c r="C16" s="21" t="s">
        <v>25</v>
      </c>
      <c r="D16" s="21" t="s">
        <v>11</v>
      </c>
      <c r="E16" s="26"/>
      <c r="F16" s="21" t="n">
        <v>14</v>
      </c>
      <c r="G16" s="23" t="n">
        <v>12.07</v>
      </c>
      <c r="H16" s="24"/>
    </row>
    <row r="17" customFormat="false" ht="15.95" hidden="false" customHeight="true" outlineLevel="0" collapsed="false">
      <c r="A17" s="18"/>
      <c r="B17" s="19" t="n">
        <v>22</v>
      </c>
      <c r="C17" s="19" t="s">
        <v>26</v>
      </c>
      <c r="D17" s="21" t="s">
        <v>15</v>
      </c>
      <c r="E17" s="22"/>
      <c r="F17" s="21" t="n">
        <v>15</v>
      </c>
      <c r="G17" s="23" t="n">
        <v>12.13</v>
      </c>
      <c r="H17" s="24"/>
    </row>
    <row r="18" customFormat="false" ht="15.95" hidden="false" customHeight="true" outlineLevel="0" collapsed="false">
      <c r="A18" s="18"/>
      <c r="B18" s="19" t="n">
        <v>43</v>
      </c>
      <c r="C18" s="19" t="s">
        <v>27</v>
      </c>
      <c r="D18" s="21" t="s">
        <v>13</v>
      </c>
      <c r="E18" s="22"/>
      <c r="F18" s="21" t="n">
        <v>16</v>
      </c>
      <c r="G18" s="23" t="n">
        <v>12.15</v>
      </c>
      <c r="H18" s="24"/>
    </row>
    <row r="19" customFormat="false" ht="15.95" hidden="false" customHeight="true" outlineLevel="0" collapsed="false">
      <c r="A19" s="18"/>
      <c r="B19" s="19" t="n">
        <v>23</v>
      </c>
      <c r="C19" s="19" t="s">
        <v>28</v>
      </c>
      <c r="D19" s="21" t="s">
        <v>15</v>
      </c>
      <c r="E19" s="22"/>
      <c r="F19" s="21" t="n">
        <v>17</v>
      </c>
      <c r="G19" s="23" t="n">
        <v>12.18</v>
      </c>
      <c r="H19" s="24"/>
    </row>
    <row r="20" customFormat="false" ht="15.95" hidden="false" customHeight="true" outlineLevel="0" collapsed="false">
      <c r="A20" s="18"/>
      <c r="B20" s="19" t="n">
        <v>3</v>
      </c>
      <c r="C20" s="20" t="s">
        <v>29</v>
      </c>
      <c r="D20" s="21" t="s">
        <v>8</v>
      </c>
      <c r="E20" s="22"/>
      <c r="F20" s="21" t="n">
        <v>18</v>
      </c>
      <c r="G20" s="23" t="n">
        <v>12.27</v>
      </c>
      <c r="H20" s="24"/>
    </row>
    <row r="21" customFormat="false" ht="15.95" hidden="false" customHeight="true" outlineLevel="0" collapsed="false">
      <c r="A21" s="18"/>
      <c r="B21" s="19" t="n">
        <v>25</v>
      </c>
      <c r="C21" s="19" t="s">
        <v>30</v>
      </c>
      <c r="D21" s="21" t="s">
        <v>15</v>
      </c>
      <c r="E21" s="22"/>
      <c r="F21" s="21" t="n">
        <v>19</v>
      </c>
      <c r="G21" s="23" t="n">
        <v>12.29</v>
      </c>
      <c r="H21" s="24"/>
    </row>
    <row r="22" customFormat="false" ht="15.95" hidden="false" customHeight="true" outlineLevel="0" collapsed="false">
      <c r="A22" s="27"/>
      <c r="B22" s="19" t="n">
        <v>47</v>
      </c>
      <c r="C22" s="19" t="s">
        <v>31</v>
      </c>
      <c r="D22" s="21" t="s">
        <v>13</v>
      </c>
      <c r="E22" s="22"/>
      <c r="F22" s="21" t="n">
        <v>20</v>
      </c>
      <c r="G22" s="23" t="n">
        <v>12.3</v>
      </c>
      <c r="H22" s="24"/>
    </row>
    <row r="23" customFormat="false" ht="15.95" hidden="false" customHeight="true" outlineLevel="0" collapsed="false">
      <c r="A23" s="27"/>
      <c r="B23" s="19" t="n">
        <v>44</v>
      </c>
      <c r="C23" s="19" t="s">
        <v>32</v>
      </c>
      <c r="D23" s="21" t="s">
        <v>13</v>
      </c>
      <c r="E23" s="22"/>
      <c r="F23" s="21" t="n">
        <v>21</v>
      </c>
      <c r="G23" s="23" t="n">
        <v>12.3</v>
      </c>
      <c r="H23" s="24"/>
    </row>
    <row r="24" customFormat="false" ht="15.95" hidden="false" customHeight="true" outlineLevel="0" collapsed="false">
      <c r="A24" s="18"/>
      <c r="B24" s="29" t="n">
        <v>89</v>
      </c>
      <c r="C24" s="21" t="s">
        <v>33</v>
      </c>
      <c r="D24" s="21" t="s">
        <v>11</v>
      </c>
      <c r="E24" s="26"/>
      <c r="F24" s="21" t="n">
        <v>22</v>
      </c>
      <c r="G24" s="23" t="n">
        <v>12.24</v>
      </c>
      <c r="H24" s="24"/>
    </row>
    <row r="25" customFormat="false" ht="15.95" hidden="false" customHeight="true" outlineLevel="0" collapsed="false">
      <c r="A25" s="27"/>
      <c r="B25" s="19" t="n">
        <v>46</v>
      </c>
      <c r="C25" s="19" t="s">
        <v>34</v>
      </c>
      <c r="D25" s="21" t="s">
        <v>13</v>
      </c>
      <c r="E25" s="22"/>
      <c r="F25" s="21" t="n">
        <v>23</v>
      </c>
      <c r="G25" s="23" t="n">
        <v>12.4</v>
      </c>
      <c r="H25" s="24"/>
    </row>
    <row r="26" customFormat="false" ht="15.95" hidden="false" customHeight="true" outlineLevel="0" collapsed="false">
      <c r="A26" s="18"/>
      <c r="B26" s="19" t="n">
        <v>65</v>
      </c>
      <c r="C26" s="19" t="s">
        <v>35</v>
      </c>
      <c r="D26" s="21" t="s">
        <v>17</v>
      </c>
      <c r="E26" s="22"/>
      <c r="F26" s="21" t="n">
        <v>24</v>
      </c>
      <c r="G26" s="23" t="n">
        <v>12.43</v>
      </c>
      <c r="H26" s="24"/>
    </row>
    <row r="27" customFormat="false" ht="15.95" hidden="false" customHeight="true" outlineLevel="0" collapsed="false">
      <c r="A27" s="27"/>
      <c r="B27" s="19" t="n">
        <v>71</v>
      </c>
      <c r="C27" s="19" t="s">
        <v>36</v>
      </c>
      <c r="D27" s="21" t="s">
        <v>17</v>
      </c>
      <c r="E27" s="22"/>
      <c r="F27" s="21" t="n">
        <v>25</v>
      </c>
      <c r="G27" s="23" t="n">
        <v>12.51</v>
      </c>
      <c r="H27" s="24"/>
    </row>
    <row r="28" customFormat="false" ht="15.95" hidden="false" customHeight="true" outlineLevel="0" collapsed="false">
      <c r="A28" s="28"/>
      <c r="B28" s="19" t="n">
        <v>66</v>
      </c>
      <c r="C28" s="19" t="s">
        <v>37</v>
      </c>
      <c r="D28" s="21" t="s">
        <v>17</v>
      </c>
      <c r="E28" s="22"/>
      <c r="F28" s="21" t="n">
        <v>26</v>
      </c>
      <c r="G28" s="23" t="n">
        <v>12.56</v>
      </c>
      <c r="H28" s="24"/>
    </row>
    <row r="29" customFormat="false" ht="15.95" hidden="false" customHeight="true" outlineLevel="0" collapsed="false">
      <c r="A29" s="18"/>
      <c r="B29" s="25" t="n">
        <v>83</v>
      </c>
      <c r="C29" s="21" t="s">
        <v>38</v>
      </c>
      <c r="D29" s="21" t="s">
        <v>11</v>
      </c>
      <c r="E29" s="26"/>
      <c r="F29" s="21" t="n">
        <v>27</v>
      </c>
      <c r="G29" s="23" t="n">
        <v>12.56</v>
      </c>
      <c r="H29" s="24"/>
    </row>
    <row r="30" customFormat="false" ht="15.95" hidden="false" customHeight="true" outlineLevel="0" collapsed="false">
      <c r="A30" s="30"/>
      <c r="B30" s="19" t="n">
        <v>35</v>
      </c>
      <c r="C30" s="19" t="s">
        <v>39</v>
      </c>
      <c r="D30" s="21" t="s">
        <v>15</v>
      </c>
      <c r="E30" s="22"/>
      <c r="F30" s="21" t="n">
        <v>28</v>
      </c>
      <c r="G30" s="23" t="n">
        <v>12.57</v>
      </c>
      <c r="H30" s="24"/>
    </row>
    <row r="31" customFormat="false" ht="15.95" hidden="false" customHeight="true" outlineLevel="0" collapsed="false">
      <c r="A31" s="18"/>
      <c r="B31" s="19" t="n">
        <v>68</v>
      </c>
      <c r="C31" s="20" t="s">
        <v>40</v>
      </c>
      <c r="D31" s="21" t="s">
        <v>17</v>
      </c>
      <c r="E31" s="22"/>
      <c r="F31" s="21" t="n">
        <v>29</v>
      </c>
      <c r="G31" s="23" t="n">
        <v>13.01</v>
      </c>
      <c r="H31" s="24"/>
    </row>
    <row r="32" customFormat="false" ht="15.95" hidden="false" customHeight="true" outlineLevel="0" collapsed="false">
      <c r="A32" s="18"/>
      <c r="B32" s="19" t="n">
        <v>67</v>
      </c>
      <c r="C32" s="19" t="s">
        <v>41</v>
      </c>
      <c r="D32" s="21" t="s">
        <v>17</v>
      </c>
      <c r="E32" s="22"/>
      <c r="F32" s="21" t="n">
        <v>30</v>
      </c>
      <c r="G32" s="23" t="n">
        <v>13.04</v>
      </c>
      <c r="H32" s="24"/>
    </row>
    <row r="33" customFormat="false" ht="15.95" hidden="false" customHeight="true" outlineLevel="0" collapsed="false">
      <c r="A33" s="27"/>
      <c r="B33" s="19" t="n">
        <v>45</v>
      </c>
      <c r="C33" s="19" t="s">
        <v>42</v>
      </c>
      <c r="D33" s="21" t="s">
        <v>13</v>
      </c>
      <c r="E33" s="22"/>
      <c r="F33" s="21" t="n">
        <v>31</v>
      </c>
      <c r="G33" s="23" t="n">
        <v>13.06</v>
      </c>
      <c r="H33" s="24"/>
    </row>
    <row r="34" customFormat="false" ht="15.95" hidden="false" customHeight="true" outlineLevel="0" collapsed="false">
      <c r="A34" s="18"/>
      <c r="B34" s="19" t="n">
        <v>64</v>
      </c>
      <c r="C34" s="19" t="s">
        <v>43</v>
      </c>
      <c r="D34" s="21" t="s">
        <v>17</v>
      </c>
      <c r="E34" s="22"/>
      <c r="F34" s="21" t="n">
        <v>32</v>
      </c>
      <c r="G34" s="23" t="n">
        <v>13.07</v>
      </c>
      <c r="H34" s="24"/>
    </row>
    <row r="35" customFormat="false" ht="15.95" hidden="false" customHeight="true" outlineLevel="0" collapsed="false">
      <c r="A35" s="18"/>
      <c r="B35" s="19" t="n">
        <v>76</v>
      </c>
      <c r="C35" s="19" t="s">
        <v>44</v>
      </c>
      <c r="D35" s="21" t="s">
        <v>17</v>
      </c>
      <c r="E35" s="22"/>
      <c r="F35" s="21" t="n">
        <v>33</v>
      </c>
      <c r="G35" s="23" t="n">
        <v>13.12</v>
      </c>
      <c r="H35" s="24"/>
    </row>
    <row r="36" customFormat="false" ht="15.95" hidden="false" customHeight="true" outlineLevel="0" collapsed="false">
      <c r="A36" s="18"/>
      <c r="B36" s="19" t="n">
        <v>52</v>
      </c>
      <c r="C36" s="19" t="s">
        <v>45</v>
      </c>
      <c r="D36" s="21" t="s">
        <v>13</v>
      </c>
      <c r="E36" s="22"/>
      <c r="F36" s="21" t="n">
        <v>34</v>
      </c>
      <c r="G36" s="23" t="n">
        <v>13.14</v>
      </c>
      <c r="H36" s="24"/>
    </row>
    <row r="37" customFormat="false" ht="15.95" hidden="false" customHeight="true" outlineLevel="0" collapsed="false">
      <c r="A37" s="31"/>
      <c r="B37" s="19" t="n">
        <v>31</v>
      </c>
      <c r="C37" s="19" t="s">
        <v>46</v>
      </c>
      <c r="D37" s="21" t="s">
        <v>15</v>
      </c>
      <c r="E37" s="22"/>
      <c r="F37" s="21" t="n">
        <v>35</v>
      </c>
      <c r="G37" s="23" t="n">
        <v>13.15</v>
      </c>
      <c r="H37" s="24"/>
    </row>
    <row r="38" customFormat="false" ht="15.95" hidden="false" customHeight="true" outlineLevel="0" collapsed="false">
      <c r="A38" s="18"/>
      <c r="B38" s="32" t="n">
        <v>95</v>
      </c>
      <c r="C38" s="21" t="s">
        <v>47</v>
      </c>
      <c r="D38" s="21" t="s">
        <v>11</v>
      </c>
      <c r="E38" s="26"/>
      <c r="F38" s="21" t="n">
        <v>36</v>
      </c>
      <c r="G38" s="23" t="n">
        <v>13.16</v>
      </c>
      <c r="H38" s="24"/>
    </row>
    <row r="39" customFormat="false" ht="15.95" hidden="false" customHeight="true" outlineLevel="0" collapsed="false">
      <c r="A39" s="18"/>
      <c r="B39" s="29" t="n">
        <v>87</v>
      </c>
      <c r="C39" s="21" t="s">
        <v>48</v>
      </c>
      <c r="D39" s="21" t="s">
        <v>11</v>
      </c>
      <c r="E39" s="26"/>
      <c r="F39" s="21" t="n">
        <v>37</v>
      </c>
      <c r="G39" s="23" t="n">
        <v>13.17</v>
      </c>
      <c r="H39" s="24"/>
    </row>
    <row r="40" customFormat="false" ht="15.95" hidden="false" customHeight="true" outlineLevel="0" collapsed="false">
      <c r="A40" s="27"/>
      <c r="B40" s="19" t="n">
        <v>28</v>
      </c>
      <c r="C40" s="19" t="s">
        <v>49</v>
      </c>
      <c r="D40" s="21" t="s">
        <v>15</v>
      </c>
      <c r="E40" s="22"/>
      <c r="F40" s="21" t="n">
        <v>38</v>
      </c>
      <c r="G40" s="23" t="n">
        <v>13.18</v>
      </c>
      <c r="H40" s="24"/>
    </row>
    <row r="41" customFormat="false" ht="15.95" hidden="false" customHeight="true" outlineLevel="0" collapsed="false">
      <c r="A41" s="18"/>
      <c r="B41" s="32" t="n">
        <v>91</v>
      </c>
      <c r="C41" s="21" t="s">
        <v>50</v>
      </c>
      <c r="D41" s="21" t="s">
        <v>11</v>
      </c>
      <c r="E41" s="26"/>
      <c r="F41" s="21" t="n">
        <v>39</v>
      </c>
      <c r="G41" s="23" t="n">
        <v>13.19</v>
      </c>
      <c r="H41" s="24"/>
    </row>
    <row r="42" customFormat="false" ht="15.95" hidden="false" customHeight="true" outlineLevel="0" collapsed="false">
      <c r="A42" s="18"/>
      <c r="B42" s="19" t="n">
        <v>50</v>
      </c>
      <c r="C42" s="19" t="s">
        <v>51</v>
      </c>
      <c r="D42" s="21" t="s">
        <v>13</v>
      </c>
      <c r="E42" s="22"/>
      <c r="F42" s="21" t="n">
        <v>40</v>
      </c>
      <c r="G42" s="23" t="n">
        <v>13.2</v>
      </c>
      <c r="H42" s="24"/>
    </row>
    <row r="43" customFormat="false" ht="15.95" hidden="false" customHeight="true" outlineLevel="0" collapsed="false">
      <c r="A43" s="18"/>
      <c r="B43" s="25" t="n">
        <v>48</v>
      </c>
      <c r="C43" s="33" t="s">
        <v>52</v>
      </c>
      <c r="D43" s="21" t="s">
        <v>13</v>
      </c>
      <c r="E43" s="22"/>
      <c r="F43" s="21" t="n">
        <v>41</v>
      </c>
      <c r="G43" s="23" t="n">
        <v>13.21</v>
      </c>
      <c r="H43" s="24"/>
    </row>
    <row r="44" customFormat="false" ht="15.95" hidden="false" customHeight="true" outlineLevel="0" collapsed="false">
      <c r="A44" s="18"/>
      <c r="B44" s="32" t="n">
        <v>93</v>
      </c>
      <c r="C44" s="21" t="s">
        <v>53</v>
      </c>
      <c r="D44" s="21" t="s">
        <v>11</v>
      </c>
      <c r="E44" s="26"/>
      <c r="F44" s="21" t="n">
        <v>42</v>
      </c>
      <c r="G44" s="23" t="n">
        <v>13.23</v>
      </c>
      <c r="H44" s="24"/>
    </row>
    <row r="45" customFormat="false" ht="15.95" hidden="false" customHeight="true" outlineLevel="0" collapsed="false">
      <c r="A45" s="18"/>
      <c r="B45" s="19" t="n">
        <v>49</v>
      </c>
      <c r="C45" s="19" t="s">
        <v>54</v>
      </c>
      <c r="D45" s="21" t="s">
        <v>13</v>
      </c>
      <c r="E45" s="22"/>
      <c r="F45" s="21" t="n">
        <v>43</v>
      </c>
      <c r="G45" s="23" t="n">
        <v>13.24</v>
      </c>
      <c r="H45" s="24"/>
    </row>
    <row r="46" customFormat="false" ht="15.95" hidden="false" customHeight="true" outlineLevel="0" collapsed="false">
      <c r="A46" s="18"/>
      <c r="B46" s="19" t="n">
        <v>5</v>
      </c>
      <c r="C46" s="20" t="s">
        <v>55</v>
      </c>
      <c r="D46" s="21" t="s">
        <v>8</v>
      </c>
      <c r="E46" s="22"/>
      <c r="F46" s="21" t="n">
        <v>44</v>
      </c>
      <c r="G46" s="23" t="n">
        <v>13.26</v>
      </c>
      <c r="H46" s="24"/>
    </row>
    <row r="47" customFormat="false" ht="15.95" hidden="false" customHeight="true" outlineLevel="0" collapsed="false">
      <c r="A47" s="18"/>
      <c r="B47" s="19" t="n">
        <v>51</v>
      </c>
      <c r="C47" s="19" t="s">
        <v>56</v>
      </c>
      <c r="D47" s="21" t="s">
        <v>13</v>
      </c>
      <c r="E47" s="22"/>
      <c r="F47" s="21" t="n">
        <v>45</v>
      </c>
      <c r="G47" s="23" t="n">
        <v>13.3</v>
      </c>
      <c r="H47" s="24"/>
    </row>
    <row r="48" customFormat="false" ht="15.95" hidden="false" customHeight="true" outlineLevel="0" collapsed="false">
      <c r="A48" s="18"/>
      <c r="B48" s="19" t="n">
        <v>74</v>
      </c>
      <c r="C48" s="19" t="s">
        <v>57</v>
      </c>
      <c r="D48" s="21" t="s">
        <v>17</v>
      </c>
      <c r="E48" s="22"/>
      <c r="F48" s="21" t="n">
        <v>46</v>
      </c>
      <c r="G48" s="23" t="n">
        <v>13.32</v>
      </c>
      <c r="H48" s="24"/>
    </row>
    <row r="49" customFormat="false" ht="15.95" hidden="false" customHeight="true" outlineLevel="0" collapsed="false">
      <c r="A49" s="28"/>
      <c r="B49" s="32" t="n">
        <v>96</v>
      </c>
      <c r="C49" s="21" t="s">
        <v>58</v>
      </c>
      <c r="D49" s="21" t="s">
        <v>11</v>
      </c>
      <c r="E49" s="26"/>
      <c r="F49" s="21" t="n">
        <v>47</v>
      </c>
      <c r="G49" s="23" t="n">
        <v>13.33</v>
      </c>
      <c r="H49" s="24"/>
    </row>
    <row r="50" customFormat="false" ht="15.95" hidden="false" customHeight="true" outlineLevel="0" collapsed="false">
      <c r="A50" s="27"/>
      <c r="B50" s="19" t="n">
        <v>55</v>
      </c>
      <c r="C50" s="19" t="s">
        <v>59</v>
      </c>
      <c r="D50" s="21" t="s">
        <v>13</v>
      </c>
      <c r="E50" s="22"/>
      <c r="F50" s="21" t="n">
        <v>48</v>
      </c>
      <c r="G50" s="23" t="n">
        <v>13.34</v>
      </c>
      <c r="H50" s="24"/>
    </row>
    <row r="51" customFormat="false" ht="15.95" hidden="false" customHeight="true" outlineLevel="0" collapsed="false">
      <c r="A51" s="27"/>
      <c r="B51" s="19" t="n">
        <v>24</v>
      </c>
      <c r="C51" s="19" t="s">
        <v>60</v>
      </c>
      <c r="D51" s="21" t="s">
        <v>15</v>
      </c>
      <c r="E51" s="22"/>
      <c r="F51" s="21" t="n">
        <v>49</v>
      </c>
      <c r="G51" s="23" t="n">
        <v>13.35</v>
      </c>
      <c r="H51" s="24"/>
    </row>
    <row r="52" customFormat="false" ht="15.95" hidden="false" customHeight="true" outlineLevel="0" collapsed="false">
      <c r="A52" s="18"/>
      <c r="B52" s="29" t="n">
        <v>88</v>
      </c>
      <c r="C52" s="21" t="s">
        <v>61</v>
      </c>
      <c r="D52" s="21" t="s">
        <v>11</v>
      </c>
      <c r="E52" s="26"/>
      <c r="F52" s="21" t="n">
        <v>50</v>
      </c>
      <c r="G52" s="23" t="n">
        <v>13.35</v>
      </c>
      <c r="H52" s="24"/>
    </row>
    <row r="53" customFormat="false" ht="15.95" hidden="false" customHeight="true" outlineLevel="0" collapsed="false">
      <c r="A53" s="18"/>
      <c r="B53" s="19" t="n">
        <v>33</v>
      </c>
      <c r="C53" s="19" t="s">
        <v>62</v>
      </c>
      <c r="D53" s="21" t="s">
        <v>15</v>
      </c>
      <c r="E53" s="22"/>
      <c r="F53" s="21" t="n">
        <v>51</v>
      </c>
      <c r="G53" s="23" t="n">
        <v>13.36</v>
      </c>
      <c r="H53" s="24"/>
    </row>
    <row r="54" customFormat="false" ht="15.95" hidden="false" customHeight="true" outlineLevel="0" collapsed="false">
      <c r="A54" s="18"/>
      <c r="B54" s="19" t="n">
        <v>7</v>
      </c>
      <c r="C54" s="20" t="s">
        <v>63</v>
      </c>
      <c r="D54" s="21" t="s">
        <v>8</v>
      </c>
      <c r="E54" s="22"/>
      <c r="F54" s="21" t="n">
        <v>52</v>
      </c>
      <c r="G54" s="23" t="n">
        <v>13.37</v>
      </c>
      <c r="H54" s="24"/>
    </row>
    <row r="55" customFormat="false" ht="15.95" hidden="false" customHeight="true" outlineLevel="0" collapsed="false">
      <c r="A55" s="18"/>
      <c r="B55" s="19" t="n">
        <v>30</v>
      </c>
      <c r="C55" s="19" t="s">
        <v>64</v>
      </c>
      <c r="D55" s="21" t="s">
        <v>15</v>
      </c>
      <c r="E55" s="22"/>
      <c r="F55" s="21" t="n">
        <v>53</v>
      </c>
      <c r="G55" s="23" t="n">
        <v>13.43</v>
      </c>
      <c r="H55" s="24"/>
    </row>
    <row r="56" customFormat="false" ht="15.95" hidden="false" customHeight="true" outlineLevel="0" collapsed="false">
      <c r="A56" s="27"/>
      <c r="B56" s="19" t="n">
        <v>6</v>
      </c>
      <c r="C56" s="20" t="s">
        <v>65</v>
      </c>
      <c r="D56" s="21" t="s">
        <v>8</v>
      </c>
      <c r="E56" s="22"/>
      <c r="F56" s="21" t="n">
        <v>54</v>
      </c>
      <c r="G56" s="23" t="n">
        <v>13.49</v>
      </c>
      <c r="H56" s="24"/>
    </row>
    <row r="57" customFormat="false" ht="15.95" hidden="false" customHeight="true" outlineLevel="0" collapsed="false">
      <c r="A57" s="18"/>
      <c r="B57" s="19" t="n">
        <v>26</v>
      </c>
      <c r="C57" s="19" t="s">
        <v>66</v>
      </c>
      <c r="D57" s="21" t="s">
        <v>15</v>
      </c>
      <c r="E57" s="22"/>
      <c r="F57" s="21" t="n">
        <v>55</v>
      </c>
      <c r="G57" s="23" t="n">
        <v>13.52</v>
      </c>
      <c r="H57" s="24"/>
    </row>
    <row r="58" customFormat="false" ht="15.95" hidden="false" customHeight="true" outlineLevel="0" collapsed="false">
      <c r="A58" s="18"/>
      <c r="B58" s="19" t="n">
        <v>53</v>
      </c>
      <c r="C58" s="19" t="s">
        <v>67</v>
      </c>
      <c r="D58" s="21" t="s">
        <v>13</v>
      </c>
      <c r="E58" s="22"/>
      <c r="F58" s="21" t="n">
        <v>56</v>
      </c>
      <c r="G58" s="23" t="n">
        <v>13.53</v>
      </c>
      <c r="H58" s="24"/>
    </row>
    <row r="59" customFormat="false" ht="15.95" hidden="false" customHeight="true" outlineLevel="0" collapsed="false">
      <c r="A59" s="18"/>
      <c r="B59" s="19" t="n">
        <v>27</v>
      </c>
      <c r="C59" s="19" t="s">
        <v>68</v>
      </c>
      <c r="D59" s="21" t="s">
        <v>15</v>
      </c>
      <c r="E59" s="22"/>
      <c r="F59" s="21" t="n">
        <v>57</v>
      </c>
      <c r="G59" s="23" t="n">
        <v>14</v>
      </c>
      <c r="H59" s="24"/>
    </row>
    <row r="60" customFormat="false" ht="15.95" hidden="false" customHeight="true" outlineLevel="0" collapsed="false">
      <c r="A60" s="18"/>
      <c r="B60" s="19" t="n">
        <v>56</v>
      </c>
      <c r="C60" s="19" t="s">
        <v>69</v>
      </c>
      <c r="D60" s="21" t="s">
        <v>13</v>
      </c>
      <c r="E60" s="22"/>
      <c r="F60" s="21" t="n">
        <v>58</v>
      </c>
      <c r="G60" s="23" t="n">
        <v>14.07</v>
      </c>
      <c r="H60" s="24"/>
    </row>
    <row r="61" customFormat="false" ht="15.95" hidden="false" customHeight="true" outlineLevel="0" collapsed="false">
      <c r="A61" s="28"/>
      <c r="B61" s="19" t="n">
        <v>13</v>
      </c>
      <c r="C61" s="20" t="s">
        <v>70</v>
      </c>
      <c r="D61" s="21" t="s">
        <v>8</v>
      </c>
      <c r="E61" s="22"/>
      <c r="F61" s="21" t="n">
        <v>59</v>
      </c>
      <c r="G61" s="23" t="n">
        <v>14.07</v>
      </c>
      <c r="H61" s="24"/>
    </row>
    <row r="62" customFormat="false" ht="15.95" hidden="false" customHeight="true" outlineLevel="0" collapsed="false">
      <c r="A62" s="18"/>
      <c r="B62" s="19" t="n">
        <v>29</v>
      </c>
      <c r="C62" s="19" t="s">
        <v>71</v>
      </c>
      <c r="D62" s="21" t="s">
        <v>15</v>
      </c>
      <c r="E62" s="22"/>
      <c r="F62" s="21" t="n">
        <v>60</v>
      </c>
      <c r="G62" s="23" t="n">
        <v>14.12</v>
      </c>
      <c r="H62" s="24"/>
    </row>
    <row r="63" customFormat="false" ht="15.95" hidden="false" customHeight="true" outlineLevel="0" collapsed="false">
      <c r="A63" s="18"/>
      <c r="B63" s="19" t="n">
        <v>8</v>
      </c>
      <c r="C63" s="20" t="s">
        <v>72</v>
      </c>
      <c r="D63" s="21" t="s">
        <v>8</v>
      </c>
      <c r="E63" s="22"/>
      <c r="F63" s="21" t="n">
        <v>61</v>
      </c>
      <c r="G63" s="23" t="n">
        <v>14.12</v>
      </c>
      <c r="H63" s="24"/>
    </row>
    <row r="64" customFormat="false" ht="15.95" hidden="false" customHeight="true" outlineLevel="0" collapsed="false">
      <c r="A64" s="27"/>
      <c r="B64" s="19" t="n">
        <v>11</v>
      </c>
      <c r="C64" s="20" t="s">
        <v>73</v>
      </c>
      <c r="D64" s="21" t="s">
        <v>8</v>
      </c>
      <c r="E64" s="22"/>
      <c r="F64" s="21" t="n">
        <v>62</v>
      </c>
      <c r="G64" s="23" t="n">
        <v>14.14</v>
      </c>
      <c r="H64" s="24"/>
    </row>
    <row r="65" customFormat="false" ht="15.95" hidden="false" customHeight="true" outlineLevel="0" collapsed="false">
      <c r="A65" s="18"/>
      <c r="B65" s="19" t="n">
        <v>14</v>
      </c>
      <c r="C65" s="20" t="s">
        <v>74</v>
      </c>
      <c r="D65" s="21" t="s">
        <v>8</v>
      </c>
      <c r="E65" s="22"/>
      <c r="F65" s="21" t="n">
        <v>63</v>
      </c>
      <c r="G65" s="23" t="n">
        <v>14.14</v>
      </c>
      <c r="H65" s="24"/>
    </row>
    <row r="66" customFormat="false" ht="15.95" hidden="false" customHeight="true" outlineLevel="0" collapsed="false">
      <c r="A66" s="18"/>
      <c r="B66" s="34" t="n">
        <v>73</v>
      </c>
      <c r="C66" s="35" t="s">
        <v>75</v>
      </c>
      <c r="D66" s="21" t="s">
        <v>17</v>
      </c>
      <c r="E66" s="22"/>
      <c r="F66" s="21" t="n">
        <v>64</v>
      </c>
      <c r="G66" s="23" t="n">
        <v>14.15</v>
      </c>
      <c r="H66" s="24"/>
    </row>
    <row r="67" customFormat="false" ht="15.95" hidden="false" customHeight="true" outlineLevel="0" collapsed="false">
      <c r="A67" s="18"/>
      <c r="B67" s="19" t="n">
        <v>34</v>
      </c>
      <c r="C67" s="19" t="s">
        <v>76</v>
      </c>
      <c r="D67" s="21" t="s">
        <v>15</v>
      </c>
      <c r="E67" s="22"/>
      <c r="F67" s="21" t="n">
        <v>65</v>
      </c>
      <c r="G67" s="23" t="n">
        <v>14.22</v>
      </c>
      <c r="H67" s="24"/>
    </row>
    <row r="68" customFormat="false" ht="15" hidden="false" customHeight="true" outlineLevel="0" collapsed="false">
      <c r="A68" s="18"/>
      <c r="B68" s="19" t="n">
        <v>12</v>
      </c>
      <c r="C68" s="20" t="s">
        <v>77</v>
      </c>
      <c r="D68" s="21" t="s">
        <v>8</v>
      </c>
      <c r="E68" s="22"/>
      <c r="F68" s="21" t="n">
        <v>66</v>
      </c>
      <c r="G68" s="23" t="n">
        <v>14.28</v>
      </c>
      <c r="H68" s="24"/>
    </row>
    <row r="69" customFormat="false" ht="15.95" hidden="false" customHeight="true" outlineLevel="0" collapsed="false">
      <c r="A69" s="18"/>
      <c r="B69" s="25" t="n">
        <v>36</v>
      </c>
      <c r="C69" s="35" t="s">
        <v>78</v>
      </c>
      <c r="D69" s="21" t="s">
        <v>15</v>
      </c>
      <c r="E69" s="22"/>
      <c r="F69" s="21" t="n">
        <v>67</v>
      </c>
      <c r="G69" s="23" t="n">
        <v>14.29</v>
      </c>
      <c r="H69" s="24"/>
    </row>
    <row r="70" customFormat="false" ht="15.95" hidden="false" customHeight="true" outlineLevel="0" collapsed="false">
      <c r="A70" s="18"/>
      <c r="B70" s="19" t="n">
        <v>10</v>
      </c>
      <c r="C70" s="20" t="s">
        <v>79</v>
      </c>
      <c r="D70" s="21" t="s">
        <v>8</v>
      </c>
      <c r="E70" s="21"/>
      <c r="F70" s="21" t="n">
        <v>68</v>
      </c>
      <c r="G70" s="36" t="n">
        <v>14.29</v>
      </c>
      <c r="H70" s="24"/>
    </row>
    <row r="71" customFormat="false" ht="15.95" hidden="false" customHeight="true" outlineLevel="0" collapsed="false">
      <c r="A71" s="18"/>
      <c r="B71" s="19" t="n">
        <v>32</v>
      </c>
      <c r="C71" s="19" t="s">
        <v>80</v>
      </c>
      <c r="D71" s="21" t="s">
        <v>15</v>
      </c>
      <c r="E71" s="21"/>
      <c r="F71" s="21" t="n">
        <v>69</v>
      </c>
      <c r="G71" s="23" t="n">
        <v>14.37</v>
      </c>
      <c r="H71" s="24"/>
    </row>
    <row r="72" customFormat="false" ht="15.95" hidden="false" customHeight="true" outlineLevel="0" collapsed="false">
      <c r="A72" s="27"/>
      <c r="B72" s="19" t="n">
        <v>9</v>
      </c>
      <c r="C72" s="20" t="s">
        <v>81</v>
      </c>
      <c r="D72" s="21" t="s">
        <v>8</v>
      </c>
      <c r="E72" s="21"/>
      <c r="F72" s="21" t="s">
        <v>82</v>
      </c>
      <c r="G72" s="23"/>
      <c r="H72" s="24"/>
    </row>
    <row r="73" customFormat="false" ht="15.95" hidden="false" customHeight="true" outlineLevel="0" collapsed="false">
      <c r="A73" s="18"/>
      <c r="B73" s="29" t="n">
        <v>86</v>
      </c>
      <c r="C73" s="21" t="s">
        <v>83</v>
      </c>
      <c r="D73" s="21" t="s">
        <v>11</v>
      </c>
      <c r="E73" s="37"/>
      <c r="F73" s="21" t="s">
        <v>82</v>
      </c>
      <c r="G73" s="23"/>
      <c r="H73" s="24"/>
    </row>
    <row r="74" customFormat="false" ht="15.95" hidden="false" customHeight="true" outlineLevel="0" collapsed="false">
      <c r="A74" s="18"/>
      <c r="B74" s="29" t="n">
        <v>90</v>
      </c>
      <c r="C74" s="21" t="s">
        <v>84</v>
      </c>
      <c r="D74" s="21" t="s">
        <v>11</v>
      </c>
      <c r="E74" s="37"/>
      <c r="F74" s="21" t="s">
        <v>82</v>
      </c>
      <c r="G74" s="23"/>
      <c r="H74" s="24"/>
    </row>
    <row r="75" customFormat="false" ht="15.95" hidden="false" customHeight="true" outlineLevel="0" collapsed="false">
      <c r="A75" s="18"/>
      <c r="B75" s="32" t="n">
        <v>94</v>
      </c>
      <c r="C75" s="21" t="s">
        <v>85</v>
      </c>
      <c r="D75" s="21" t="s">
        <v>11</v>
      </c>
      <c r="E75" s="37"/>
      <c r="F75" s="21" t="s">
        <v>82</v>
      </c>
      <c r="G75" s="23"/>
      <c r="H75" s="24"/>
    </row>
    <row r="76" customFormat="false" ht="15.95" hidden="false" customHeight="true" outlineLevel="0" collapsed="false">
      <c r="A76" s="18"/>
      <c r="B76" s="19" t="n">
        <v>15</v>
      </c>
      <c r="C76" s="19" t="s">
        <v>86</v>
      </c>
      <c r="D76" s="21" t="s">
        <v>8</v>
      </c>
      <c r="E76" s="21"/>
      <c r="F76" s="21" t="s">
        <v>87</v>
      </c>
      <c r="G76" s="23"/>
      <c r="H76" s="24"/>
    </row>
    <row r="77" customFormat="false" ht="15.95" hidden="false" customHeight="true" outlineLevel="0" collapsed="false">
      <c r="A77" s="18"/>
      <c r="B77" s="19" t="n">
        <v>16</v>
      </c>
      <c r="C77" s="19" t="s">
        <v>88</v>
      </c>
      <c r="D77" s="21" t="s">
        <v>8</v>
      </c>
      <c r="E77" s="21"/>
      <c r="F77" s="21" t="s">
        <v>87</v>
      </c>
      <c r="G77" s="23"/>
      <c r="H77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2.84"/>
    <col collapsed="false" customWidth="true" hidden="false" outlineLevel="0" max="2" min="2" style="2" width="5.71"/>
    <col collapsed="false" customWidth="true" hidden="false" outlineLevel="0" max="3" min="3" style="1" width="27.7"/>
    <col collapsed="false" customWidth="true" hidden="false" outlineLevel="0" max="4" min="4" style="1" width="21.7"/>
    <col collapsed="false" customWidth="true" hidden="true" outlineLevel="0" max="5" min="5" style="3" width="11.56"/>
    <col collapsed="false" customWidth="true" hidden="false" outlineLevel="0" max="6" min="6" style="4" width="12.14"/>
    <col collapsed="false" customWidth="true" hidden="false" outlineLevel="0" max="7" min="7" style="38" width="12.14"/>
    <col collapsed="false" customWidth="true" hidden="true" outlineLevel="0" max="8" min="8" style="0" width="11.56"/>
  </cols>
  <sheetData>
    <row r="1" customFormat="false" ht="20.25" hidden="false" customHeight="true" outlineLevel="0" collapsed="false">
      <c r="C1" s="39" t="s">
        <v>89</v>
      </c>
    </row>
    <row r="2" s="17" customFormat="true" ht="15.75" hidden="false" customHeight="true" outlineLevel="0" collapsed="false">
      <c r="A2" s="13"/>
      <c r="B2" s="14" t="s">
        <v>1</v>
      </c>
      <c r="C2" s="14" t="s">
        <v>2</v>
      </c>
      <c r="D2" s="14" t="s">
        <v>3</v>
      </c>
      <c r="E2" s="14" t="s">
        <v>4</v>
      </c>
      <c r="F2" s="14" t="s">
        <v>5</v>
      </c>
      <c r="G2" s="15" t="s">
        <v>6</v>
      </c>
      <c r="H2" s="16" t="s">
        <v>4</v>
      </c>
    </row>
    <row r="3" customFormat="false" ht="17.1" hidden="false" customHeight="true" outlineLevel="0" collapsed="false">
      <c r="A3" s="28"/>
      <c r="B3" s="19" t="n">
        <v>21</v>
      </c>
      <c r="C3" s="19" t="s">
        <v>90</v>
      </c>
      <c r="D3" s="21" t="s">
        <v>15</v>
      </c>
      <c r="E3" s="21"/>
      <c r="F3" s="21" t="n">
        <v>1</v>
      </c>
      <c r="G3" s="21" t="n">
        <v>11.04</v>
      </c>
      <c r="H3" s="40"/>
      <c r="I3" s="11"/>
    </row>
    <row r="4" customFormat="false" ht="17.1" hidden="false" customHeight="true" outlineLevel="0" collapsed="false">
      <c r="A4" s="28"/>
      <c r="B4" s="25" t="n">
        <v>81</v>
      </c>
      <c r="C4" s="21" t="s">
        <v>91</v>
      </c>
      <c r="D4" s="21" t="s">
        <v>11</v>
      </c>
      <c r="E4" s="21"/>
      <c r="F4" s="21" t="n">
        <v>2</v>
      </c>
      <c r="G4" s="21" t="n">
        <v>11.08</v>
      </c>
      <c r="H4" s="40"/>
      <c r="I4" s="11"/>
    </row>
    <row r="5" customFormat="false" ht="17.1" hidden="false" customHeight="true" outlineLevel="0" collapsed="false">
      <c r="A5" s="28"/>
      <c r="B5" s="25" t="n">
        <v>82</v>
      </c>
      <c r="C5" s="21" t="s">
        <v>92</v>
      </c>
      <c r="D5" s="21" t="s">
        <v>11</v>
      </c>
      <c r="E5" s="21"/>
      <c r="F5" s="21" t="n">
        <v>3</v>
      </c>
      <c r="G5" s="21" t="n">
        <v>11.1</v>
      </c>
      <c r="H5" s="40"/>
      <c r="I5" s="11"/>
    </row>
    <row r="6" customFormat="false" ht="17.1" hidden="false" customHeight="true" outlineLevel="0" collapsed="false">
      <c r="A6" s="28"/>
      <c r="B6" s="25" t="n">
        <v>85</v>
      </c>
      <c r="C6" s="21" t="s">
        <v>93</v>
      </c>
      <c r="D6" s="21" t="s">
        <v>11</v>
      </c>
      <c r="E6" s="21"/>
      <c r="F6" s="21" t="n">
        <v>4</v>
      </c>
      <c r="G6" s="21" t="n">
        <v>11.49</v>
      </c>
      <c r="H6" s="40"/>
      <c r="I6" s="11"/>
    </row>
    <row r="7" customFormat="false" ht="17.1" hidden="false" customHeight="true" outlineLevel="0" collapsed="false">
      <c r="A7" s="28"/>
      <c r="B7" s="25" t="n">
        <v>83</v>
      </c>
      <c r="C7" s="21" t="s">
        <v>94</v>
      </c>
      <c r="D7" s="21" t="s">
        <v>11</v>
      </c>
      <c r="E7" s="21"/>
      <c r="F7" s="21" t="n">
        <v>5</v>
      </c>
      <c r="G7" s="21" t="n">
        <v>11.54</v>
      </c>
      <c r="H7" s="40"/>
      <c r="I7" s="11"/>
    </row>
    <row r="8" customFormat="false" ht="17.1" hidden="false" customHeight="true" outlineLevel="0" collapsed="false">
      <c r="A8" s="28"/>
      <c r="B8" s="19" t="n">
        <v>1</v>
      </c>
      <c r="C8" s="20" t="s">
        <v>95</v>
      </c>
      <c r="D8" s="21" t="s">
        <v>8</v>
      </c>
      <c r="E8" s="21"/>
      <c r="F8" s="21" t="n">
        <v>6</v>
      </c>
      <c r="G8" s="21" t="n">
        <v>11.7</v>
      </c>
      <c r="H8" s="40"/>
      <c r="I8" s="11"/>
    </row>
    <row r="9" customFormat="false" ht="17.1" hidden="false" customHeight="true" outlineLevel="0" collapsed="false">
      <c r="A9" s="28"/>
      <c r="B9" s="29" t="n">
        <v>86</v>
      </c>
      <c r="C9" s="21" t="s">
        <v>96</v>
      </c>
      <c r="D9" s="21" t="s">
        <v>11</v>
      </c>
      <c r="E9" s="23"/>
      <c r="F9" s="21" t="n">
        <v>7</v>
      </c>
      <c r="G9" s="21" t="n">
        <v>12</v>
      </c>
      <c r="H9" s="40"/>
      <c r="I9" s="11"/>
    </row>
    <row r="10" customFormat="false" ht="17.1" hidden="false" customHeight="true" outlineLevel="0" collapsed="false">
      <c r="A10" s="28"/>
      <c r="B10" s="19" t="n">
        <v>22</v>
      </c>
      <c r="C10" s="19" t="s">
        <v>97</v>
      </c>
      <c r="D10" s="21" t="s">
        <v>15</v>
      </c>
      <c r="E10" s="21"/>
      <c r="F10" s="21" t="n">
        <v>8</v>
      </c>
      <c r="G10" s="21" t="n">
        <v>12.04</v>
      </c>
      <c r="H10" s="40"/>
      <c r="I10" s="11"/>
    </row>
    <row r="11" customFormat="false" ht="17.1" hidden="false" customHeight="true" outlineLevel="0" collapsed="false">
      <c r="A11" s="28"/>
      <c r="B11" s="19" t="n">
        <v>41</v>
      </c>
      <c r="C11" s="19" t="s">
        <v>98</v>
      </c>
      <c r="D11" s="21" t="s">
        <v>13</v>
      </c>
      <c r="E11" s="21"/>
      <c r="F11" s="21" t="n">
        <v>9</v>
      </c>
      <c r="G11" s="21" t="n">
        <v>12.13</v>
      </c>
      <c r="H11" s="40"/>
      <c r="I11" s="11"/>
    </row>
    <row r="12" customFormat="false" ht="17.1" hidden="false" customHeight="true" outlineLevel="0" collapsed="false">
      <c r="A12" s="28"/>
      <c r="B12" s="25" t="n">
        <v>84</v>
      </c>
      <c r="C12" s="21" t="s">
        <v>99</v>
      </c>
      <c r="D12" s="21" t="s">
        <v>11</v>
      </c>
      <c r="E12" s="21"/>
      <c r="F12" s="21" t="n">
        <v>10</v>
      </c>
      <c r="G12" s="21" t="n">
        <v>12.14</v>
      </c>
      <c r="H12" s="40"/>
      <c r="I12" s="11"/>
    </row>
    <row r="13" customFormat="false" ht="17.1" hidden="false" customHeight="true" outlineLevel="0" collapsed="false">
      <c r="A13" s="28"/>
      <c r="B13" s="19" t="n">
        <v>61</v>
      </c>
      <c r="C13" s="19" t="s">
        <v>100</v>
      </c>
      <c r="D13" s="21" t="s">
        <v>17</v>
      </c>
      <c r="E13" s="21"/>
      <c r="F13" s="21" t="n">
        <v>11</v>
      </c>
      <c r="G13" s="21" t="n">
        <v>12.16</v>
      </c>
      <c r="H13" s="40"/>
      <c r="I13" s="11"/>
    </row>
    <row r="14" customFormat="false" ht="17.1" hidden="false" customHeight="true" outlineLevel="0" collapsed="false">
      <c r="A14" s="28"/>
      <c r="B14" s="19" t="n">
        <v>43</v>
      </c>
      <c r="C14" s="19" t="s">
        <v>101</v>
      </c>
      <c r="D14" s="21" t="s">
        <v>13</v>
      </c>
      <c r="E14" s="21"/>
      <c r="F14" s="21" t="n">
        <v>12</v>
      </c>
      <c r="G14" s="21" t="n">
        <v>12.16</v>
      </c>
      <c r="H14" s="40"/>
      <c r="I14" s="11"/>
    </row>
    <row r="15" customFormat="false" ht="17.1" hidden="false" customHeight="true" outlineLevel="0" collapsed="false">
      <c r="A15" s="28"/>
      <c r="B15" s="19" t="n">
        <v>42</v>
      </c>
      <c r="C15" s="19" t="s">
        <v>102</v>
      </c>
      <c r="D15" s="21" t="s">
        <v>13</v>
      </c>
      <c r="E15" s="21"/>
      <c r="F15" s="21" t="n">
        <v>13</v>
      </c>
      <c r="G15" s="21" t="n">
        <v>12.17</v>
      </c>
      <c r="H15" s="40"/>
      <c r="I15" s="11"/>
    </row>
    <row r="16" customFormat="false" ht="17.1" hidden="false" customHeight="true" outlineLevel="0" collapsed="false">
      <c r="A16" s="28"/>
      <c r="B16" s="19" t="n">
        <v>49</v>
      </c>
      <c r="C16" s="19" t="s">
        <v>103</v>
      </c>
      <c r="D16" s="21" t="s">
        <v>13</v>
      </c>
      <c r="E16" s="21"/>
      <c r="F16" s="21" t="n">
        <v>14</v>
      </c>
      <c r="G16" s="21" t="n">
        <v>12.2</v>
      </c>
      <c r="H16" s="40"/>
      <c r="I16" s="11"/>
    </row>
    <row r="17" customFormat="false" ht="17.1" hidden="false" customHeight="true" outlineLevel="0" collapsed="false">
      <c r="A17" s="28"/>
      <c r="B17" s="19" t="n">
        <v>3</v>
      </c>
      <c r="C17" s="20" t="s">
        <v>104</v>
      </c>
      <c r="D17" s="21" t="s">
        <v>8</v>
      </c>
      <c r="E17" s="41"/>
      <c r="F17" s="21" t="n">
        <v>15</v>
      </c>
      <c r="G17" s="21" t="n">
        <v>12.25</v>
      </c>
      <c r="H17" s="40"/>
      <c r="I17" s="11"/>
    </row>
    <row r="18" customFormat="false" ht="17.1" hidden="false" customHeight="true" outlineLevel="0" collapsed="false">
      <c r="A18" s="28"/>
      <c r="B18" s="19" t="n">
        <v>2</v>
      </c>
      <c r="C18" s="20" t="s">
        <v>105</v>
      </c>
      <c r="D18" s="21" t="s">
        <v>8</v>
      </c>
      <c r="E18" s="41"/>
      <c r="F18" s="21" t="n">
        <v>16</v>
      </c>
      <c r="G18" s="21" t="n">
        <v>12.29</v>
      </c>
      <c r="H18" s="40"/>
      <c r="I18" s="11"/>
    </row>
    <row r="19" customFormat="false" ht="17.1" hidden="false" customHeight="true" outlineLevel="0" collapsed="false">
      <c r="A19" s="28"/>
      <c r="B19" s="29" t="n">
        <v>87</v>
      </c>
      <c r="C19" s="21" t="s">
        <v>106</v>
      </c>
      <c r="D19" s="21" t="s">
        <v>11</v>
      </c>
      <c r="E19" s="42"/>
      <c r="F19" s="21" t="n">
        <v>17</v>
      </c>
      <c r="G19" s="21" t="n">
        <v>12.37</v>
      </c>
      <c r="H19" s="40"/>
      <c r="I19" s="11"/>
    </row>
    <row r="20" customFormat="false" ht="17.1" hidden="false" customHeight="true" outlineLevel="0" collapsed="false">
      <c r="A20" s="28"/>
      <c r="B20" s="19" t="n">
        <v>66</v>
      </c>
      <c r="C20" s="19" t="s">
        <v>107</v>
      </c>
      <c r="D20" s="21" t="s">
        <v>17</v>
      </c>
      <c r="E20" s="21"/>
      <c r="F20" s="21" t="n">
        <v>18</v>
      </c>
      <c r="G20" s="21" t="n">
        <v>12.41</v>
      </c>
      <c r="H20" s="40"/>
      <c r="I20" s="11"/>
    </row>
    <row r="21" customFormat="false" ht="17.1" hidden="false" customHeight="true" outlineLevel="0" collapsed="false">
      <c r="A21" s="28"/>
      <c r="B21" s="19" t="n">
        <v>24</v>
      </c>
      <c r="C21" s="19" t="s">
        <v>108</v>
      </c>
      <c r="D21" s="21" t="s">
        <v>15</v>
      </c>
      <c r="E21" s="21"/>
      <c r="F21" s="21" t="n">
        <v>19</v>
      </c>
      <c r="G21" s="21" t="n">
        <v>12.5</v>
      </c>
      <c r="H21" s="40"/>
      <c r="I21" s="11"/>
    </row>
    <row r="22" customFormat="false" ht="17.1" hidden="false" customHeight="true" outlineLevel="0" collapsed="false">
      <c r="A22" s="28"/>
      <c r="B22" s="19" t="n">
        <v>25</v>
      </c>
      <c r="C22" s="19" t="s">
        <v>109</v>
      </c>
      <c r="D22" s="21" t="s">
        <v>15</v>
      </c>
      <c r="E22" s="21"/>
      <c r="F22" s="21" t="n">
        <v>20</v>
      </c>
      <c r="G22" s="21" t="n">
        <v>12.51</v>
      </c>
      <c r="H22" s="40"/>
      <c r="I22" s="11"/>
    </row>
    <row r="23" customFormat="false" ht="17.1" hidden="false" customHeight="true" outlineLevel="0" collapsed="false">
      <c r="A23" s="28"/>
      <c r="B23" s="19" t="n">
        <v>23</v>
      </c>
      <c r="C23" s="19" t="s">
        <v>110</v>
      </c>
      <c r="D23" s="21" t="s">
        <v>15</v>
      </c>
      <c r="E23" s="21"/>
      <c r="F23" s="21" t="n">
        <v>21</v>
      </c>
      <c r="G23" s="21" t="n">
        <v>12.54</v>
      </c>
      <c r="H23" s="24"/>
    </row>
    <row r="24" customFormat="false" ht="17.1" hidden="false" customHeight="true" outlineLevel="0" collapsed="false">
      <c r="A24" s="28"/>
      <c r="B24" s="32" t="n">
        <v>91</v>
      </c>
      <c r="C24" s="21" t="s">
        <v>111</v>
      </c>
      <c r="D24" s="21" t="s">
        <v>11</v>
      </c>
      <c r="E24" s="37"/>
      <c r="F24" s="21" t="n">
        <v>22</v>
      </c>
      <c r="G24" s="21" t="n">
        <v>12.59</v>
      </c>
      <c r="H24" s="24"/>
    </row>
    <row r="25" customFormat="false" ht="17.1" hidden="false" customHeight="true" outlineLevel="0" collapsed="false">
      <c r="A25" s="28"/>
      <c r="B25" s="19" t="n">
        <v>62</v>
      </c>
      <c r="C25" s="19" t="s">
        <v>112</v>
      </c>
      <c r="D25" s="21" t="s">
        <v>17</v>
      </c>
      <c r="E25" s="21"/>
      <c r="F25" s="21" t="n">
        <v>23</v>
      </c>
      <c r="G25" s="21" t="n">
        <v>13.01</v>
      </c>
      <c r="H25" s="24"/>
    </row>
    <row r="26" customFormat="false" ht="17.1" hidden="false" customHeight="true" outlineLevel="0" collapsed="false">
      <c r="A26" s="28"/>
      <c r="B26" s="19" t="n">
        <v>63</v>
      </c>
      <c r="C26" s="19" t="s">
        <v>113</v>
      </c>
      <c r="D26" s="21" t="s">
        <v>17</v>
      </c>
      <c r="E26" s="21"/>
      <c r="F26" s="21" t="n">
        <v>24</v>
      </c>
      <c r="G26" s="21" t="n">
        <v>13.03</v>
      </c>
      <c r="H26" s="24"/>
    </row>
    <row r="27" customFormat="false" ht="17.1" hidden="false" customHeight="true" outlineLevel="0" collapsed="false">
      <c r="A27" s="28"/>
      <c r="B27" s="19" t="n">
        <v>64</v>
      </c>
      <c r="C27" s="19" t="s">
        <v>114</v>
      </c>
      <c r="D27" s="21" t="s">
        <v>17</v>
      </c>
      <c r="E27" s="21"/>
      <c r="F27" s="21" t="n">
        <v>25</v>
      </c>
      <c r="G27" s="21" t="n">
        <v>13.19</v>
      </c>
      <c r="H27" s="24"/>
    </row>
    <row r="28" customFormat="false" ht="17.1" hidden="false" customHeight="true" outlineLevel="0" collapsed="false">
      <c r="A28" s="28"/>
      <c r="B28" s="19" t="n">
        <v>44</v>
      </c>
      <c r="C28" s="19" t="s">
        <v>115</v>
      </c>
      <c r="D28" s="21" t="s">
        <v>13</v>
      </c>
      <c r="E28" s="21"/>
      <c r="F28" s="21" t="n">
        <v>26</v>
      </c>
      <c r="G28" s="21" t="n">
        <v>13.24</v>
      </c>
      <c r="H28" s="24"/>
    </row>
    <row r="29" customFormat="false" ht="17.1" hidden="false" customHeight="true" outlineLevel="0" collapsed="false">
      <c r="A29" s="28"/>
      <c r="B29" s="19" t="n">
        <v>45</v>
      </c>
      <c r="C29" s="19" t="s">
        <v>116</v>
      </c>
      <c r="D29" s="21" t="s">
        <v>13</v>
      </c>
      <c r="E29" s="21"/>
      <c r="F29" s="21" t="n">
        <v>27</v>
      </c>
      <c r="G29" s="21" t="n">
        <v>13.25</v>
      </c>
      <c r="H29" s="24"/>
    </row>
    <row r="30" customFormat="false" ht="17.1" hidden="false" customHeight="true" outlineLevel="0" collapsed="false">
      <c r="A30" s="43"/>
      <c r="B30" s="29" t="n">
        <v>90</v>
      </c>
      <c r="C30" s="21" t="s">
        <v>117</v>
      </c>
      <c r="D30" s="21" t="s">
        <v>11</v>
      </c>
      <c r="E30" s="37"/>
      <c r="F30" s="21" t="n">
        <v>28</v>
      </c>
      <c r="G30" s="21" t="n">
        <v>13.26</v>
      </c>
      <c r="H30" s="24"/>
    </row>
    <row r="31" customFormat="false" ht="17.1" hidden="false" customHeight="true" outlineLevel="0" collapsed="false">
      <c r="A31" s="28"/>
      <c r="B31" s="19" t="n">
        <v>46</v>
      </c>
      <c r="C31" s="19" t="s">
        <v>118</v>
      </c>
      <c r="D31" s="21" t="s">
        <v>13</v>
      </c>
      <c r="E31" s="21"/>
      <c r="F31" s="21" t="n">
        <v>29</v>
      </c>
      <c r="G31" s="21" t="n">
        <v>13.29</v>
      </c>
      <c r="H31" s="24"/>
    </row>
    <row r="32" customFormat="false" ht="17.1" hidden="false" customHeight="true" outlineLevel="0" collapsed="false">
      <c r="A32" s="28"/>
      <c r="B32" s="25" t="n">
        <v>48</v>
      </c>
      <c r="C32" s="33" t="s">
        <v>119</v>
      </c>
      <c r="D32" s="21" t="s">
        <v>13</v>
      </c>
      <c r="E32" s="21"/>
      <c r="F32" s="21" t="n">
        <v>30</v>
      </c>
      <c r="G32" s="21" t="n">
        <v>13.33</v>
      </c>
      <c r="H32" s="24"/>
    </row>
    <row r="33" customFormat="false" ht="17.1" hidden="false" customHeight="true" outlineLevel="0" collapsed="false">
      <c r="A33" s="43"/>
      <c r="B33" s="29" t="n">
        <v>89</v>
      </c>
      <c r="C33" s="21" t="s">
        <v>120</v>
      </c>
      <c r="D33" s="21" t="s">
        <v>11</v>
      </c>
      <c r="E33" s="37"/>
      <c r="F33" s="21" t="n">
        <v>31</v>
      </c>
      <c r="G33" s="21" t="n">
        <v>13.35</v>
      </c>
      <c r="H33" s="24"/>
    </row>
    <row r="34" customFormat="false" ht="17.1" hidden="false" customHeight="true" outlineLevel="0" collapsed="false">
      <c r="A34" s="28"/>
      <c r="B34" s="32" t="n">
        <v>95</v>
      </c>
      <c r="C34" s="21" t="s">
        <v>121</v>
      </c>
      <c r="D34" s="21" t="s">
        <v>11</v>
      </c>
      <c r="E34" s="37"/>
      <c r="F34" s="21" t="n">
        <v>32</v>
      </c>
      <c r="G34" s="21" t="n">
        <v>13.36</v>
      </c>
      <c r="H34" s="24"/>
    </row>
    <row r="35" customFormat="false" ht="17.1" hidden="false" customHeight="true" outlineLevel="0" collapsed="false">
      <c r="A35" s="43"/>
      <c r="B35" s="19" t="n">
        <v>26</v>
      </c>
      <c r="C35" s="19" t="s">
        <v>122</v>
      </c>
      <c r="D35" s="21" t="s">
        <v>15</v>
      </c>
      <c r="E35" s="21"/>
      <c r="F35" s="21" t="n">
        <v>33</v>
      </c>
      <c r="G35" s="21" t="n">
        <v>13.38</v>
      </c>
      <c r="H35" s="24"/>
    </row>
    <row r="36" customFormat="false" ht="17.1" hidden="false" customHeight="true" outlineLevel="0" collapsed="false">
      <c r="A36" s="28"/>
      <c r="B36" s="19" t="n">
        <v>47</v>
      </c>
      <c r="C36" s="19" t="s">
        <v>123</v>
      </c>
      <c r="D36" s="21" t="s">
        <v>13</v>
      </c>
      <c r="E36" s="21"/>
      <c r="F36" s="21" t="n">
        <v>34</v>
      </c>
      <c r="G36" s="21" t="n">
        <v>13.39</v>
      </c>
      <c r="H36" s="24"/>
    </row>
    <row r="37" customFormat="false" ht="17.1" hidden="false" customHeight="true" outlineLevel="0" collapsed="false">
      <c r="A37" s="28"/>
      <c r="B37" s="19" t="n">
        <v>27</v>
      </c>
      <c r="C37" s="19" t="s">
        <v>124</v>
      </c>
      <c r="D37" s="21" t="s">
        <v>15</v>
      </c>
      <c r="E37" s="21"/>
      <c r="F37" s="21" t="n">
        <v>35</v>
      </c>
      <c r="G37" s="21" t="n">
        <v>13.4</v>
      </c>
      <c r="H37" s="24"/>
    </row>
    <row r="38" customFormat="false" ht="17.1" hidden="false" customHeight="true" outlineLevel="0" collapsed="false">
      <c r="A38" s="28"/>
      <c r="B38" s="19" t="n">
        <v>69</v>
      </c>
      <c r="C38" s="20" t="s">
        <v>125</v>
      </c>
      <c r="D38" s="21" t="s">
        <v>17</v>
      </c>
      <c r="E38" s="21"/>
      <c r="F38" s="21" t="n">
        <v>36</v>
      </c>
      <c r="G38" s="21" t="n">
        <v>13.41</v>
      </c>
      <c r="H38" s="24"/>
    </row>
    <row r="39" customFormat="false" ht="17.1" hidden="false" customHeight="true" outlineLevel="0" collapsed="false">
      <c r="A39" s="28"/>
      <c r="B39" s="19" t="n">
        <v>56</v>
      </c>
      <c r="C39" s="19" t="s">
        <v>126</v>
      </c>
      <c r="D39" s="21" t="s">
        <v>13</v>
      </c>
      <c r="E39" s="21"/>
      <c r="F39" s="21" t="n">
        <v>37</v>
      </c>
      <c r="G39" s="21" t="n">
        <v>13.42</v>
      </c>
      <c r="H39" s="24"/>
    </row>
    <row r="40" customFormat="false" ht="17.1" hidden="false" customHeight="true" outlineLevel="0" collapsed="false">
      <c r="A40" s="28"/>
      <c r="B40" s="32" t="n">
        <v>92</v>
      </c>
      <c r="C40" s="21" t="s">
        <v>127</v>
      </c>
      <c r="D40" s="21" t="s">
        <v>11</v>
      </c>
      <c r="E40" s="37"/>
      <c r="F40" s="21" t="n">
        <v>38</v>
      </c>
      <c r="G40" s="21" t="n">
        <v>13.42</v>
      </c>
      <c r="H40" s="24"/>
    </row>
    <row r="41" customFormat="false" ht="17.1" hidden="false" customHeight="true" outlineLevel="0" collapsed="false">
      <c r="A41" s="28"/>
      <c r="B41" s="32" t="n">
        <v>93</v>
      </c>
      <c r="C41" s="21" t="s">
        <v>128</v>
      </c>
      <c r="D41" s="21" t="s">
        <v>11</v>
      </c>
      <c r="E41" s="37"/>
      <c r="F41" s="21" t="n">
        <v>39</v>
      </c>
      <c r="G41" s="21" t="n">
        <v>13.43</v>
      </c>
      <c r="H41" s="24"/>
    </row>
    <row r="42" customFormat="false" ht="17.1" hidden="false" customHeight="true" outlineLevel="0" collapsed="false">
      <c r="A42" s="28"/>
      <c r="B42" s="19" t="n">
        <v>51</v>
      </c>
      <c r="C42" s="19" t="s">
        <v>129</v>
      </c>
      <c r="D42" s="21" t="s">
        <v>13</v>
      </c>
      <c r="E42" s="21"/>
      <c r="F42" s="21" t="n">
        <v>40</v>
      </c>
      <c r="G42" s="21" t="n">
        <v>13.44</v>
      </c>
      <c r="H42" s="24"/>
    </row>
    <row r="43" customFormat="false" ht="17.1" hidden="false" customHeight="true" outlineLevel="0" collapsed="false">
      <c r="A43" s="28"/>
      <c r="B43" s="19" t="n">
        <v>32</v>
      </c>
      <c r="C43" s="19" t="s">
        <v>130</v>
      </c>
      <c r="D43" s="21" t="s">
        <v>15</v>
      </c>
      <c r="E43" s="21"/>
      <c r="F43" s="21" t="n">
        <v>41</v>
      </c>
      <c r="G43" s="21" t="n">
        <v>13.45</v>
      </c>
      <c r="H43" s="24"/>
    </row>
    <row r="44" customFormat="false" ht="17.1" hidden="false" customHeight="true" outlineLevel="0" collapsed="false">
      <c r="A44" s="43"/>
      <c r="B44" s="19" t="n">
        <v>30</v>
      </c>
      <c r="C44" s="19" t="s">
        <v>131</v>
      </c>
      <c r="D44" s="21" t="s">
        <v>15</v>
      </c>
      <c r="E44" s="23"/>
      <c r="F44" s="21" t="n">
        <v>42</v>
      </c>
      <c r="G44" s="23" t="n">
        <v>13.46</v>
      </c>
      <c r="H44" s="24"/>
    </row>
    <row r="45" customFormat="false" ht="17.1" hidden="false" customHeight="true" outlineLevel="0" collapsed="false">
      <c r="A45" s="28"/>
      <c r="B45" s="19" t="n">
        <v>4</v>
      </c>
      <c r="C45" s="20" t="s">
        <v>132</v>
      </c>
      <c r="D45" s="21" t="s">
        <v>8</v>
      </c>
      <c r="E45" s="41"/>
      <c r="F45" s="21" t="n">
        <v>43</v>
      </c>
      <c r="G45" s="23" t="n">
        <v>13.47</v>
      </c>
      <c r="H45" s="24"/>
    </row>
    <row r="46" customFormat="false" ht="17.1" hidden="false" customHeight="true" outlineLevel="0" collapsed="false">
      <c r="A46" s="28"/>
      <c r="B46" s="19" t="n">
        <v>53</v>
      </c>
      <c r="C46" s="19" t="s">
        <v>133</v>
      </c>
      <c r="D46" s="21" t="s">
        <v>13</v>
      </c>
      <c r="E46" s="21"/>
      <c r="F46" s="21" t="n">
        <v>44</v>
      </c>
      <c r="G46" s="21" t="n">
        <v>13.55</v>
      </c>
      <c r="H46" s="24"/>
    </row>
    <row r="47" customFormat="false" ht="17.1" hidden="false" customHeight="true" outlineLevel="0" collapsed="false">
      <c r="A47" s="28"/>
      <c r="B47" s="19" t="n">
        <v>50</v>
      </c>
      <c r="C47" s="19" t="s">
        <v>134</v>
      </c>
      <c r="D47" s="21" t="s">
        <v>13</v>
      </c>
      <c r="E47" s="21"/>
      <c r="F47" s="21" t="n">
        <v>45</v>
      </c>
      <c r="G47" s="21" t="n">
        <v>13.56</v>
      </c>
      <c r="H47" s="24"/>
    </row>
    <row r="48" customFormat="false" ht="17.1" hidden="false" customHeight="true" outlineLevel="0" collapsed="false">
      <c r="A48" s="28"/>
      <c r="B48" s="19" t="n">
        <v>52</v>
      </c>
      <c r="C48" s="19" t="s">
        <v>135</v>
      </c>
      <c r="D48" s="21" t="s">
        <v>13</v>
      </c>
      <c r="E48" s="21"/>
      <c r="F48" s="21" t="n">
        <v>46</v>
      </c>
      <c r="G48" s="21" t="n">
        <v>13.57</v>
      </c>
      <c r="H48" s="24"/>
    </row>
    <row r="49" customFormat="false" ht="17.1" hidden="false" customHeight="true" outlineLevel="0" collapsed="false">
      <c r="A49" s="28"/>
      <c r="B49" s="19" t="n">
        <v>5</v>
      </c>
      <c r="C49" s="20" t="s">
        <v>136</v>
      </c>
      <c r="D49" s="21" t="s">
        <v>8</v>
      </c>
      <c r="E49" s="41"/>
      <c r="F49" s="21" t="n">
        <v>47</v>
      </c>
      <c r="G49" s="21" t="n">
        <v>14.01</v>
      </c>
      <c r="H49" s="24"/>
    </row>
    <row r="50" customFormat="false" ht="17.1" hidden="false" customHeight="true" outlineLevel="0" collapsed="false">
      <c r="A50" s="28"/>
      <c r="B50" s="19" t="n">
        <v>6</v>
      </c>
      <c r="C50" s="20" t="s">
        <v>137</v>
      </c>
      <c r="D50" s="21" t="s">
        <v>8</v>
      </c>
      <c r="E50" s="44"/>
      <c r="F50" s="21" t="n">
        <v>48</v>
      </c>
      <c r="G50" s="21" t="n">
        <v>14.08</v>
      </c>
      <c r="H50" s="24"/>
    </row>
    <row r="51" customFormat="false" ht="17.1" hidden="false" customHeight="true" outlineLevel="0" collapsed="false">
      <c r="A51" s="28"/>
      <c r="B51" s="19" t="n">
        <v>68</v>
      </c>
      <c r="C51" s="20" t="s">
        <v>138</v>
      </c>
      <c r="D51" s="21" t="s">
        <v>17</v>
      </c>
      <c r="E51" s="21"/>
      <c r="F51" s="21" t="n">
        <v>49</v>
      </c>
      <c r="G51" s="21" t="n">
        <v>14.12</v>
      </c>
      <c r="H51" s="24"/>
    </row>
    <row r="52" customFormat="false" ht="17.1" hidden="false" customHeight="true" outlineLevel="0" collapsed="false">
      <c r="A52" s="28"/>
      <c r="B52" s="19" t="n">
        <v>33</v>
      </c>
      <c r="C52" s="19" t="s">
        <v>139</v>
      </c>
      <c r="D52" s="21" t="s">
        <v>15</v>
      </c>
      <c r="E52" s="21"/>
      <c r="F52" s="21" t="n">
        <v>50</v>
      </c>
      <c r="G52" s="21" t="n">
        <v>14.13</v>
      </c>
      <c r="H52" s="24"/>
    </row>
    <row r="53" customFormat="false" ht="17.1" hidden="false" customHeight="true" outlineLevel="0" collapsed="false">
      <c r="A53" s="28"/>
      <c r="B53" s="19" t="n">
        <v>71</v>
      </c>
      <c r="C53" s="19" t="s">
        <v>140</v>
      </c>
      <c r="D53" s="21" t="s">
        <v>17</v>
      </c>
      <c r="E53" s="21"/>
      <c r="F53" s="21" t="n">
        <v>51</v>
      </c>
      <c r="G53" s="23" t="n">
        <v>14.18</v>
      </c>
      <c r="H53" s="24"/>
    </row>
    <row r="54" customFormat="false" ht="17.1" hidden="false" customHeight="true" outlineLevel="0" collapsed="false">
      <c r="A54" s="43"/>
      <c r="B54" s="32" t="n">
        <v>96</v>
      </c>
      <c r="C54" s="21" t="s">
        <v>141</v>
      </c>
      <c r="D54" s="21" t="s">
        <v>11</v>
      </c>
      <c r="E54" s="37"/>
      <c r="F54" s="21" t="n">
        <v>52</v>
      </c>
      <c r="G54" s="21" t="n">
        <v>14.23</v>
      </c>
      <c r="H54" s="24"/>
    </row>
    <row r="55" customFormat="false" ht="17.1" hidden="false" customHeight="true" outlineLevel="0" collapsed="false">
      <c r="A55" s="43"/>
      <c r="B55" s="19" t="n">
        <v>67</v>
      </c>
      <c r="C55" s="19" t="s">
        <v>142</v>
      </c>
      <c r="D55" s="21" t="s">
        <v>17</v>
      </c>
      <c r="E55" s="21"/>
      <c r="F55" s="21" t="n">
        <v>53</v>
      </c>
      <c r="G55" s="21" t="n">
        <v>14.24</v>
      </c>
      <c r="H55" s="24"/>
    </row>
    <row r="56" customFormat="false" ht="17.1" hidden="false" customHeight="true" outlineLevel="0" collapsed="false">
      <c r="A56" s="43"/>
      <c r="B56" s="34" t="n">
        <v>70</v>
      </c>
      <c r="C56" s="35" t="s">
        <v>143</v>
      </c>
      <c r="D56" s="21" t="s">
        <v>17</v>
      </c>
      <c r="E56" s="21"/>
      <c r="F56" s="21" t="n">
        <v>54</v>
      </c>
      <c r="G56" s="21" t="n">
        <v>14.25</v>
      </c>
      <c r="H56" s="24"/>
    </row>
    <row r="57" customFormat="false" ht="17.1" hidden="false" customHeight="true" outlineLevel="0" collapsed="false">
      <c r="A57" s="28"/>
      <c r="B57" s="19" t="n">
        <v>74</v>
      </c>
      <c r="C57" s="19" t="s">
        <v>144</v>
      </c>
      <c r="D57" s="21" t="s">
        <v>17</v>
      </c>
      <c r="E57" s="21"/>
      <c r="F57" s="21" t="n">
        <v>55</v>
      </c>
      <c r="G57" s="21" t="n">
        <v>14.32</v>
      </c>
      <c r="H57" s="24"/>
    </row>
    <row r="58" customFormat="false" ht="17.1" hidden="false" customHeight="true" outlineLevel="0" collapsed="false">
      <c r="A58" s="28"/>
      <c r="B58" s="19" t="n">
        <v>54</v>
      </c>
      <c r="C58" s="19" t="s">
        <v>145</v>
      </c>
      <c r="D58" s="21" t="s">
        <v>13</v>
      </c>
      <c r="E58" s="21"/>
      <c r="F58" s="21" t="n">
        <v>56</v>
      </c>
      <c r="G58" s="21" t="n">
        <v>14.38</v>
      </c>
      <c r="H58" s="24"/>
    </row>
    <row r="59" customFormat="false" ht="17.1" hidden="false" customHeight="true" outlineLevel="0" collapsed="false">
      <c r="A59" s="43"/>
      <c r="B59" s="19" t="n">
        <v>55</v>
      </c>
      <c r="C59" s="19" t="s">
        <v>146</v>
      </c>
      <c r="D59" s="21" t="s">
        <v>13</v>
      </c>
      <c r="E59" s="21"/>
      <c r="F59" s="21" t="n">
        <v>57</v>
      </c>
      <c r="G59" s="23" t="n">
        <v>14.4</v>
      </c>
      <c r="H59" s="24"/>
    </row>
    <row r="60" customFormat="false" ht="17.1" hidden="false" customHeight="true" outlineLevel="0" collapsed="false">
      <c r="A60" s="28"/>
      <c r="B60" s="19" t="n">
        <v>15</v>
      </c>
      <c r="C60" s="19" t="s">
        <v>147</v>
      </c>
      <c r="D60" s="21" t="s">
        <v>8</v>
      </c>
      <c r="E60" s="44"/>
      <c r="F60" s="21" t="n">
        <v>58</v>
      </c>
      <c r="G60" s="21" t="n">
        <v>14.43</v>
      </c>
      <c r="H60" s="24"/>
    </row>
    <row r="61" customFormat="false" ht="17.1" hidden="false" customHeight="true" outlineLevel="0" collapsed="false">
      <c r="A61" s="28"/>
      <c r="B61" s="19" t="n">
        <v>12</v>
      </c>
      <c r="C61" s="20" t="s">
        <v>148</v>
      </c>
      <c r="D61" s="21" t="s">
        <v>8</v>
      </c>
      <c r="E61" s="44"/>
      <c r="F61" s="21" t="n">
        <v>59</v>
      </c>
      <c r="G61" s="21" t="n">
        <v>14.46</v>
      </c>
      <c r="H61" s="24"/>
    </row>
    <row r="62" customFormat="false" ht="17.1" hidden="false" customHeight="true" outlineLevel="0" collapsed="false">
      <c r="A62" s="28"/>
      <c r="B62" s="34" t="n">
        <v>73</v>
      </c>
      <c r="C62" s="35" t="s">
        <v>149</v>
      </c>
      <c r="D62" s="21" t="s">
        <v>17</v>
      </c>
      <c r="E62" s="21"/>
      <c r="F62" s="21" t="n">
        <v>60</v>
      </c>
      <c r="G62" s="21" t="n">
        <v>14.51</v>
      </c>
      <c r="H62" s="24"/>
    </row>
    <row r="63" customFormat="false" ht="17.1" hidden="false" customHeight="true" outlineLevel="0" collapsed="false">
      <c r="A63" s="43"/>
      <c r="B63" s="19" t="n">
        <v>8</v>
      </c>
      <c r="C63" s="20" t="s">
        <v>150</v>
      </c>
      <c r="D63" s="21" t="s">
        <v>8</v>
      </c>
      <c r="E63" s="44"/>
      <c r="F63" s="21" t="n">
        <v>61</v>
      </c>
      <c r="G63" s="21" t="n">
        <v>14.52</v>
      </c>
      <c r="H63" s="24"/>
    </row>
    <row r="64" customFormat="false" ht="17.1" hidden="false" customHeight="true" outlineLevel="0" collapsed="false">
      <c r="A64" s="28"/>
      <c r="B64" s="19" t="n">
        <v>10</v>
      </c>
      <c r="C64" s="20" t="s">
        <v>151</v>
      </c>
      <c r="D64" s="21" t="s">
        <v>8</v>
      </c>
      <c r="E64" s="44"/>
      <c r="F64" s="21" t="n">
        <v>62</v>
      </c>
      <c r="G64" s="21" t="n">
        <v>14.55</v>
      </c>
      <c r="H64" s="24"/>
    </row>
    <row r="65" customFormat="false" ht="17.1" hidden="false" customHeight="true" outlineLevel="0" collapsed="false">
      <c r="A65" s="28"/>
      <c r="B65" s="19" t="n">
        <v>75</v>
      </c>
      <c r="C65" s="19" t="s">
        <v>152</v>
      </c>
      <c r="D65" s="21" t="s">
        <v>17</v>
      </c>
      <c r="E65" s="21"/>
      <c r="F65" s="21" t="n">
        <v>63</v>
      </c>
      <c r="G65" s="21" t="n">
        <v>15</v>
      </c>
      <c r="H65" s="24"/>
    </row>
    <row r="66" customFormat="false" ht="17.1" hidden="false" customHeight="true" outlineLevel="0" collapsed="false">
      <c r="A66" s="43"/>
      <c r="B66" s="19" t="n">
        <v>13</v>
      </c>
      <c r="C66" s="20" t="s">
        <v>153</v>
      </c>
      <c r="D66" s="21" t="s">
        <v>8</v>
      </c>
      <c r="E66" s="44"/>
      <c r="F66" s="21" t="n">
        <v>64</v>
      </c>
      <c r="G66" s="21" t="n">
        <v>15.08</v>
      </c>
      <c r="H66" s="24"/>
    </row>
    <row r="67" customFormat="false" ht="17.1" hidden="false" customHeight="true" outlineLevel="0" collapsed="false">
      <c r="A67" s="28"/>
      <c r="B67" s="19" t="n">
        <v>9</v>
      </c>
      <c r="C67" s="20" t="s">
        <v>154</v>
      </c>
      <c r="D67" s="21" t="s">
        <v>8</v>
      </c>
      <c r="E67" s="44"/>
      <c r="F67" s="21" t="n">
        <v>65</v>
      </c>
      <c r="G67" s="21" t="n">
        <v>15.18</v>
      </c>
      <c r="H67" s="24"/>
    </row>
    <row r="68" customFormat="false" ht="17.1" hidden="false" customHeight="true" outlineLevel="0" collapsed="false">
      <c r="A68" s="28"/>
      <c r="B68" s="19" t="n">
        <v>35</v>
      </c>
      <c r="C68" s="19" t="s">
        <v>155</v>
      </c>
      <c r="D68" s="21" t="s">
        <v>15</v>
      </c>
      <c r="E68" s="21"/>
      <c r="F68" s="21" t="n">
        <v>66</v>
      </c>
      <c r="G68" s="23" t="n">
        <v>15.5</v>
      </c>
      <c r="H68" s="24"/>
    </row>
    <row r="69" customFormat="false" ht="17.1" hidden="false" customHeight="true" outlineLevel="0" collapsed="false">
      <c r="A69" s="28"/>
      <c r="B69" s="25" t="n">
        <v>36</v>
      </c>
      <c r="C69" s="35" t="s">
        <v>156</v>
      </c>
      <c r="D69" s="21" t="s">
        <v>15</v>
      </c>
      <c r="E69" s="21"/>
      <c r="F69" s="21" t="n">
        <v>67</v>
      </c>
      <c r="G69" s="23" t="n">
        <v>16.01</v>
      </c>
      <c r="H69" s="24"/>
    </row>
    <row r="70" customFormat="false" ht="17.1" hidden="false" customHeight="true" outlineLevel="0" collapsed="false">
      <c r="A70" s="43"/>
      <c r="B70" s="19" t="n">
        <v>31</v>
      </c>
      <c r="C70" s="19" t="s">
        <v>157</v>
      </c>
      <c r="D70" s="21" t="s">
        <v>15</v>
      </c>
      <c r="E70" s="21"/>
      <c r="F70" s="21" t="n">
        <v>68</v>
      </c>
      <c r="G70" s="21" t="n">
        <v>16.28</v>
      </c>
      <c r="H70" s="24"/>
    </row>
    <row r="71" customFormat="false" ht="17.1" hidden="false" customHeight="true" outlineLevel="0" collapsed="false">
      <c r="A71" s="43"/>
      <c r="B71" s="19" t="n">
        <v>18</v>
      </c>
      <c r="C71" s="19" t="s">
        <v>158</v>
      </c>
      <c r="D71" s="21" t="s">
        <v>8</v>
      </c>
      <c r="E71" s="44"/>
      <c r="F71" s="21" t="n">
        <v>69</v>
      </c>
      <c r="G71" s="21" t="n">
        <v>16.31</v>
      </c>
      <c r="H71" s="24"/>
    </row>
    <row r="72" customFormat="false" ht="17.1" hidden="false" customHeight="true" outlineLevel="0" collapsed="false">
      <c r="A72" s="28"/>
      <c r="B72" s="19" t="n">
        <v>11</v>
      </c>
      <c r="C72" s="20" t="s">
        <v>159</v>
      </c>
      <c r="D72" s="21" t="s">
        <v>8</v>
      </c>
      <c r="E72" s="44"/>
      <c r="F72" s="21" t="n">
        <v>70</v>
      </c>
      <c r="G72" s="21" t="n">
        <v>16.37</v>
      </c>
      <c r="H72" s="24"/>
    </row>
    <row r="73" customFormat="false" ht="17.1" hidden="false" customHeight="true" outlineLevel="0" collapsed="false">
      <c r="A73" s="43"/>
      <c r="B73" s="19" t="n">
        <v>76</v>
      </c>
      <c r="C73" s="19" t="s">
        <v>160</v>
      </c>
      <c r="D73" s="21" t="s">
        <v>17</v>
      </c>
      <c r="E73" s="21"/>
      <c r="F73" s="21" t="n">
        <v>71</v>
      </c>
      <c r="G73" s="21" t="n">
        <v>16.44</v>
      </c>
      <c r="H73" s="24"/>
    </row>
    <row r="74" customFormat="false" ht="17.1" hidden="false" customHeight="true" outlineLevel="0" collapsed="false">
      <c r="A74" s="28"/>
      <c r="B74" s="19" t="n">
        <v>17</v>
      </c>
      <c r="C74" s="19" t="s">
        <v>161</v>
      </c>
      <c r="D74" s="21" t="s">
        <v>8</v>
      </c>
      <c r="E74" s="44"/>
      <c r="F74" s="21" t="n">
        <v>72</v>
      </c>
      <c r="G74" s="21" t="n">
        <v>18.16</v>
      </c>
      <c r="H74" s="24"/>
    </row>
    <row r="75" customFormat="false" ht="17.1" hidden="false" customHeight="true" outlineLevel="0" collapsed="false">
      <c r="A75" s="28"/>
      <c r="B75" s="19" t="n">
        <v>16</v>
      </c>
      <c r="C75" s="19" t="s">
        <v>162</v>
      </c>
      <c r="D75" s="21" t="s">
        <v>8</v>
      </c>
      <c r="E75" s="44"/>
      <c r="F75" s="21" t="n">
        <v>73</v>
      </c>
      <c r="G75" s="21" t="n">
        <v>18.58</v>
      </c>
      <c r="H75" s="24"/>
    </row>
    <row r="76" customFormat="false" ht="17.1" hidden="false" customHeight="true" outlineLevel="0" collapsed="false">
      <c r="A76" s="28"/>
      <c r="B76" s="19" t="n">
        <v>72</v>
      </c>
      <c r="C76" s="19" t="s">
        <v>163</v>
      </c>
      <c r="D76" s="21" t="s">
        <v>17</v>
      </c>
      <c r="E76" s="21"/>
      <c r="F76" s="21" t="s">
        <v>82</v>
      </c>
      <c r="G76" s="21"/>
      <c r="H76" s="24"/>
    </row>
    <row r="77" customFormat="false" ht="17.1" hidden="false" customHeight="true" outlineLevel="0" collapsed="false">
      <c r="A77" s="43"/>
      <c r="B77" s="19" t="n">
        <v>57</v>
      </c>
      <c r="C77" s="19" t="s">
        <v>164</v>
      </c>
      <c r="D77" s="21" t="s">
        <v>13</v>
      </c>
      <c r="E77" s="21"/>
      <c r="F77" s="21" t="s">
        <v>87</v>
      </c>
      <c r="G77" s="21"/>
      <c r="H77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K9" activeCellId="0" sqref="K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2.56"/>
    <col collapsed="false" customWidth="true" hidden="false" outlineLevel="0" max="2" min="2" style="2" width="5.71"/>
    <col collapsed="false" customWidth="true" hidden="false" outlineLevel="0" max="3" min="3" style="1" width="26.84"/>
    <col collapsed="false" customWidth="true" hidden="false" outlineLevel="0" max="4" min="4" style="1" width="23.7"/>
    <col collapsed="false" customWidth="true" hidden="true" outlineLevel="0" max="5" min="5" style="3" width="6.7"/>
    <col collapsed="false" customWidth="true" hidden="false" outlineLevel="0" max="6" min="6" style="4" width="12.14"/>
    <col collapsed="false" customWidth="true" hidden="false" outlineLevel="0" max="7" min="7" style="1" width="12.14"/>
    <col collapsed="false" customWidth="true" hidden="true" outlineLevel="0" max="8" min="8" style="0" width="9.14"/>
  </cols>
  <sheetData>
    <row r="1" customFormat="false" ht="20.25" hidden="false" customHeight="true" outlineLevel="0" collapsed="false">
      <c r="C1" s="39" t="s">
        <v>165</v>
      </c>
    </row>
    <row r="2" s="17" customFormat="true" ht="15.75" hidden="false" customHeight="true" outlineLevel="0" collapsed="false">
      <c r="A2" s="13"/>
      <c r="B2" s="14" t="s">
        <v>1</v>
      </c>
      <c r="C2" s="14" t="s">
        <v>2</v>
      </c>
      <c r="D2" s="14" t="s">
        <v>3</v>
      </c>
      <c r="E2" s="14" t="s">
        <v>4</v>
      </c>
      <c r="F2" s="14" t="s">
        <v>5</v>
      </c>
      <c r="G2" s="15" t="s">
        <v>6</v>
      </c>
      <c r="H2" s="16" t="s">
        <v>4</v>
      </c>
    </row>
    <row r="3" customFormat="false" ht="15.95" hidden="false" customHeight="true" outlineLevel="0" collapsed="false">
      <c r="A3" s="28"/>
      <c r="B3" s="25" t="n">
        <v>81</v>
      </c>
      <c r="C3" s="21" t="s">
        <v>166</v>
      </c>
      <c r="D3" s="21" t="s">
        <v>11</v>
      </c>
      <c r="E3" s="45"/>
      <c r="F3" s="21" t="n">
        <v>1</v>
      </c>
      <c r="G3" s="21" t="n">
        <v>15.42</v>
      </c>
      <c r="H3" s="24"/>
    </row>
    <row r="4" customFormat="false" ht="15.95" hidden="false" customHeight="true" outlineLevel="0" collapsed="false">
      <c r="A4" s="28"/>
      <c r="B4" s="32" t="n">
        <v>97</v>
      </c>
      <c r="C4" s="21" t="s">
        <v>167</v>
      </c>
      <c r="D4" s="21" t="s">
        <v>11</v>
      </c>
      <c r="E4" s="37"/>
      <c r="F4" s="46" t="n">
        <v>2</v>
      </c>
      <c r="G4" s="21" t="n">
        <v>16.09</v>
      </c>
      <c r="H4" s="24"/>
    </row>
    <row r="5" customFormat="false" ht="15.95" hidden="false" customHeight="true" outlineLevel="0" collapsed="false">
      <c r="A5" s="28"/>
      <c r="B5" s="25" t="n">
        <v>83</v>
      </c>
      <c r="C5" s="21" t="s">
        <v>168</v>
      </c>
      <c r="D5" s="21" t="s">
        <v>11</v>
      </c>
      <c r="E5" s="45"/>
      <c r="F5" s="21" t="n">
        <v>3</v>
      </c>
      <c r="G5" s="21" t="n">
        <v>16.43</v>
      </c>
      <c r="H5" s="24"/>
    </row>
    <row r="6" customFormat="false" ht="15.95" hidden="false" customHeight="true" outlineLevel="0" collapsed="false">
      <c r="A6" s="28"/>
      <c r="B6" s="19" t="n">
        <v>75</v>
      </c>
      <c r="C6" s="19" t="s">
        <v>169</v>
      </c>
      <c r="D6" s="21" t="s">
        <v>17</v>
      </c>
      <c r="E6" s="45"/>
      <c r="F6" s="21" t="n">
        <v>4</v>
      </c>
      <c r="G6" s="21" t="n">
        <v>17</v>
      </c>
      <c r="H6" s="24"/>
    </row>
    <row r="7" customFormat="false" ht="15.95" hidden="false" customHeight="true" outlineLevel="0" collapsed="false">
      <c r="A7" s="28"/>
      <c r="B7" s="29" t="n">
        <v>88</v>
      </c>
      <c r="C7" s="21" t="s">
        <v>170</v>
      </c>
      <c r="D7" s="21" t="s">
        <v>11</v>
      </c>
      <c r="E7" s="37"/>
      <c r="F7" s="46" t="n">
        <v>5</v>
      </c>
      <c r="G7" s="23" t="n">
        <v>17.04</v>
      </c>
      <c r="H7" s="24"/>
    </row>
    <row r="8" customFormat="false" ht="15.95" hidden="false" customHeight="true" outlineLevel="0" collapsed="false">
      <c r="A8" s="28"/>
      <c r="B8" s="19" t="n">
        <v>32</v>
      </c>
      <c r="C8" s="19" t="s">
        <v>171</v>
      </c>
      <c r="D8" s="21" t="s">
        <v>15</v>
      </c>
      <c r="E8" s="21"/>
      <c r="F8" s="21" t="n">
        <v>6</v>
      </c>
      <c r="G8" s="21" t="n">
        <v>17.8</v>
      </c>
      <c r="H8" s="24"/>
    </row>
    <row r="9" customFormat="false" ht="15.95" hidden="false" customHeight="true" outlineLevel="0" collapsed="false">
      <c r="A9" s="28"/>
      <c r="B9" s="19" t="n">
        <v>57</v>
      </c>
      <c r="C9" s="19" t="s">
        <v>172</v>
      </c>
      <c r="D9" s="21" t="s">
        <v>13</v>
      </c>
      <c r="E9" s="45"/>
      <c r="F9" s="21" t="n">
        <v>7</v>
      </c>
      <c r="G9" s="23" t="n">
        <v>17.09</v>
      </c>
      <c r="H9" s="24"/>
      <c r="J9" s="47"/>
      <c r="K9" s="47"/>
      <c r="L9" s="47"/>
      <c r="M9" s="47"/>
      <c r="N9" s="47"/>
    </row>
    <row r="10" customFormat="false" ht="15.95" hidden="false" customHeight="true" outlineLevel="0" collapsed="false">
      <c r="A10" s="28"/>
      <c r="B10" s="32" t="n">
        <v>98</v>
      </c>
      <c r="C10" s="21" t="s">
        <v>173</v>
      </c>
      <c r="D10" s="21" t="s">
        <v>11</v>
      </c>
      <c r="E10" s="37"/>
      <c r="F10" s="46" t="n">
        <v>8</v>
      </c>
      <c r="G10" s="21" t="n">
        <v>17.15</v>
      </c>
      <c r="H10" s="24"/>
    </row>
    <row r="11" customFormat="false" ht="15.95" hidden="false" customHeight="true" outlineLevel="0" collapsed="false">
      <c r="A11" s="43"/>
      <c r="B11" s="19" t="n">
        <v>1</v>
      </c>
      <c r="C11" s="20" t="s">
        <v>174</v>
      </c>
      <c r="D11" s="21" t="s">
        <v>8</v>
      </c>
      <c r="E11" s="21"/>
      <c r="F11" s="21" t="n">
        <v>9</v>
      </c>
      <c r="G11" s="21" t="n">
        <v>17.28</v>
      </c>
      <c r="H11" s="24"/>
    </row>
    <row r="12" customFormat="false" ht="15.95" hidden="false" customHeight="true" outlineLevel="0" collapsed="false">
      <c r="A12" s="28"/>
      <c r="B12" s="25" t="n">
        <v>85</v>
      </c>
      <c r="C12" s="21" t="s">
        <v>175</v>
      </c>
      <c r="D12" s="21" t="s">
        <v>11</v>
      </c>
      <c r="E12" s="48"/>
      <c r="F12" s="21" t="n">
        <v>10</v>
      </c>
      <c r="G12" s="23" t="n">
        <v>17.49</v>
      </c>
      <c r="H12" s="24"/>
    </row>
    <row r="13" customFormat="false" ht="15.95" hidden="false" customHeight="true" outlineLevel="0" collapsed="false">
      <c r="A13" s="43"/>
      <c r="B13" s="19" t="n">
        <v>41</v>
      </c>
      <c r="C13" s="19" t="s">
        <v>176</v>
      </c>
      <c r="D13" s="21" t="s">
        <v>13</v>
      </c>
      <c r="E13" s="21"/>
      <c r="F13" s="21" t="n">
        <v>11</v>
      </c>
      <c r="G13" s="23" t="n">
        <v>17.53</v>
      </c>
      <c r="H13" s="24"/>
    </row>
    <row r="14" customFormat="false" ht="15.95" hidden="false" customHeight="true" outlineLevel="0" collapsed="false">
      <c r="A14" s="28"/>
      <c r="B14" s="32" t="n">
        <v>91</v>
      </c>
      <c r="C14" s="21" t="s">
        <v>177</v>
      </c>
      <c r="D14" s="21" t="s">
        <v>11</v>
      </c>
      <c r="E14" s="37"/>
      <c r="F14" s="46" t="n">
        <v>12</v>
      </c>
      <c r="G14" s="21" t="n">
        <v>17.56</v>
      </c>
      <c r="H14" s="24"/>
    </row>
    <row r="15" customFormat="false" ht="15.95" hidden="false" customHeight="true" outlineLevel="0" collapsed="false">
      <c r="A15" s="28"/>
      <c r="B15" s="19" t="n">
        <v>43</v>
      </c>
      <c r="C15" s="19" t="s">
        <v>178</v>
      </c>
      <c r="D15" s="21" t="s">
        <v>13</v>
      </c>
      <c r="E15" s="21"/>
      <c r="F15" s="21" t="n">
        <v>13</v>
      </c>
      <c r="G15" s="21" t="n">
        <v>18.03</v>
      </c>
      <c r="H15" s="24"/>
    </row>
    <row r="16" customFormat="false" ht="15.95" hidden="false" customHeight="true" outlineLevel="0" collapsed="false">
      <c r="A16" s="28"/>
      <c r="B16" s="19" t="n">
        <v>61</v>
      </c>
      <c r="C16" s="19" t="s">
        <v>179</v>
      </c>
      <c r="D16" s="21" t="s">
        <v>17</v>
      </c>
      <c r="E16" s="45"/>
      <c r="F16" s="21" t="n">
        <v>14</v>
      </c>
      <c r="G16" s="21" t="n">
        <v>18.25</v>
      </c>
      <c r="H16" s="24"/>
    </row>
    <row r="17" customFormat="false" ht="15.95" hidden="false" customHeight="true" outlineLevel="0" collapsed="false">
      <c r="A17" s="49"/>
      <c r="B17" s="19" t="n">
        <v>44</v>
      </c>
      <c r="C17" s="19" t="s">
        <v>180</v>
      </c>
      <c r="D17" s="21" t="s">
        <v>13</v>
      </c>
      <c r="E17" s="21"/>
      <c r="F17" s="21" t="n">
        <v>15</v>
      </c>
      <c r="G17" s="21" t="n">
        <v>18.32</v>
      </c>
      <c r="H17" s="24"/>
      <c r="J17" s="47"/>
      <c r="K17" s="47"/>
      <c r="L17" s="47"/>
      <c r="M17" s="47"/>
      <c r="N17" s="47"/>
    </row>
    <row r="18" customFormat="false" ht="15.95" hidden="false" customHeight="true" outlineLevel="0" collapsed="false">
      <c r="A18" s="43"/>
      <c r="B18" s="25" t="n">
        <v>84</v>
      </c>
      <c r="C18" s="21" t="s">
        <v>181</v>
      </c>
      <c r="D18" s="21" t="s">
        <v>11</v>
      </c>
      <c r="E18" s="45"/>
      <c r="F18" s="21" t="n">
        <v>16</v>
      </c>
      <c r="G18" s="23" t="n">
        <v>18.4</v>
      </c>
      <c r="H18" s="24"/>
    </row>
    <row r="19" customFormat="false" ht="15.95" hidden="false" customHeight="true" outlineLevel="0" collapsed="false">
      <c r="A19" s="28"/>
      <c r="B19" s="19" t="n">
        <v>13</v>
      </c>
      <c r="C19" s="20" t="s">
        <v>182</v>
      </c>
      <c r="D19" s="21" t="s">
        <v>8</v>
      </c>
      <c r="E19" s="21"/>
      <c r="F19" s="21" t="n">
        <v>17</v>
      </c>
      <c r="G19" s="21" t="n">
        <v>18.54</v>
      </c>
      <c r="H19" s="24"/>
    </row>
    <row r="20" customFormat="false" ht="15.95" hidden="false" customHeight="true" outlineLevel="0" collapsed="false">
      <c r="A20" s="28"/>
      <c r="B20" s="29" t="n">
        <v>89</v>
      </c>
      <c r="C20" s="21" t="s">
        <v>183</v>
      </c>
      <c r="D20" s="21" t="s">
        <v>11</v>
      </c>
      <c r="E20" s="37"/>
      <c r="F20" s="46" t="n">
        <v>18</v>
      </c>
      <c r="G20" s="21" t="n">
        <v>18.59</v>
      </c>
      <c r="H20" s="24"/>
    </row>
    <row r="21" customFormat="false" ht="15.95" hidden="false" customHeight="true" outlineLevel="0" collapsed="false">
      <c r="A21" s="28"/>
      <c r="B21" s="29" t="n">
        <v>90</v>
      </c>
      <c r="C21" s="21" t="s">
        <v>184</v>
      </c>
      <c r="D21" s="21" t="s">
        <v>11</v>
      </c>
      <c r="E21" s="37"/>
      <c r="F21" s="46" t="n">
        <v>19</v>
      </c>
      <c r="G21" s="21" t="n">
        <v>19.28</v>
      </c>
      <c r="H21" s="24"/>
    </row>
    <row r="22" customFormat="false" ht="15.95" hidden="false" customHeight="true" outlineLevel="0" collapsed="false">
      <c r="A22" s="28"/>
      <c r="B22" s="19" t="n">
        <v>45</v>
      </c>
      <c r="C22" s="19" t="s">
        <v>185</v>
      </c>
      <c r="D22" s="21" t="s">
        <v>13</v>
      </c>
      <c r="E22" s="21"/>
      <c r="F22" s="21" t="n">
        <v>20</v>
      </c>
      <c r="G22" s="21" t="n">
        <v>19.36</v>
      </c>
      <c r="H22" s="24"/>
    </row>
    <row r="23" customFormat="false" ht="15.95" hidden="false" customHeight="true" outlineLevel="0" collapsed="false">
      <c r="A23" s="28"/>
      <c r="B23" s="19" t="n">
        <v>47</v>
      </c>
      <c r="C23" s="19" t="s">
        <v>186</v>
      </c>
      <c r="D23" s="21" t="s">
        <v>13</v>
      </c>
      <c r="E23" s="21"/>
      <c r="F23" s="21" t="n">
        <v>21</v>
      </c>
      <c r="G23" s="23" t="n">
        <v>19.37</v>
      </c>
      <c r="H23" s="24"/>
    </row>
    <row r="24" customFormat="false" ht="15.95" hidden="false" customHeight="true" outlineLevel="0" collapsed="false">
      <c r="A24" s="28"/>
      <c r="B24" s="19" t="n">
        <v>23</v>
      </c>
      <c r="C24" s="19" t="s">
        <v>187</v>
      </c>
      <c r="D24" s="21" t="s">
        <v>15</v>
      </c>
      <c r="E24" s="21"/>
      <c r="F24" s="21" t="n">
        <v>22</v>
      </c>
      <c r="G24" s="21" t="n">
        <v>19.53</v>
      </c>
      <c r="H24" s="24"/>
    </row>
    <row r="25" customFormat="false" ht="15.95" hidden="false" customHeight="true" outlineLevel="0" collapsed="false">
      <c r="A25" s="28"/>
      <c r="B25" s="29" t="n">
        <v>87</v>
      </c>
      <c r="C25" s="21" t="s">
        <v>188</v>
      </c>
      <c r="D25" s="21" t="s">
        <v>11</v>
      </c>
      <c r="E25" s="37"/>
      <c r="F25" s="46" t="n">
        <v>23</v>
      </c>
      <c r="G25" s="21" t="n">
        <v>19.54</v>
      </c>
      <c r="H25" s="24"/>
    </row>
    <row r="26" customFormat="false" ht="15.95" hidden="false" customHeight="true" outlineLevel="0" collapsed="false">
      <c r="A26" s="28"/>
      <c r="B26" s="19" t="n">
        <v>59</v>
      </c>
      <c r="C26" s="19" t="s">
        <v>189</v>
      </c>
      <c r="D26" s="21" t="s">
        <v>13</v>
      </c>
      <c r="E26" s="45"/>
      <c r="F26" s="21" t="n">
        <v>24</v>
      </c>
      <c r="G26" s="21" t="n">
        <v>20.03</v>
      </c>
      <c r="H26" s="24"/>
    </row>
    <row r="27" customFormat="false" ht="15.95" hidden="false" customHeight="true" outlineLevel="0" collapsed="false">
      <c r="A27" s="28"/>
      <c r="B27" s="19" t="n">
        <v>22</v>
      </c>
      <c r="C27" s="19" t="s">
        <v>190</v>
      </c>
      <c r="D27" s="21" t="s">
        <v>15</v>
      </c>
      <c r="E27" s="21"/>
      <c r="F27" s="21" t="n">
        <v>25</v>
      </c>
      <c r="G27" s="21" t="n">
        <v>21.12</v>
      </c>
      <c r="H27" s="24"/>
    </row>
    <row r="28" customFormat="false" ht="15.95" hidden="false" customHeight="true" outlineLevel="0" collapsed="false">
      <c r="A28" s="28"/>
      <c r="B28" s="19" t="n">
        <v>63</v>
      </c>
      <c r="C28" s="19" t="s">
        <v>191</v>
      </c>
      <c r="D28" s="21" t="s">
        <v>17</v>
      </c>
      <c r="E28" s="45"/>
      <c r="F28" s="21" t="n">
        <v>26</v>
      </c>
      <c r="G28" s="21" t="n">
        <v>21.12</v>
      </c>
      <c r="H28" s="24"/>
    </row>
    <row r="29" customFormat="false" ht="15.95" hidden="false" customHeight="true" outlineLevel="0" collapsed="false">
      <c r="A29" s="49"/>
      <c r="B29" s="19" t="n">
        <v>42</v>
      </c>
      <c r="C29" s="19" t="s">
        <v>192</v>
      </c>
      <c r="D29" s="21" t="s">
        <v>13</v>
      </c>
      <c r="E29" s="21"/>
      <c r="F29" s="21" t="n">
        <v>27</v>
      </c>
      <c r="G29" s="21" t="n">
        <v>20.26</v>
      </c>
      <c r="H29" s="24"/>
    </row>
    <row r="30" customFormat="false" ht="15.95" hidden="false" customHeight="true" outlineLevel="0" collapsed="false">
      <c r="A30" s="50"/>
      <c r="B30" s="19" t="n">
        <v>49</v>
      </c>
      <c r="C30" s="19" t="s">
        <v>193</v>
      </c>
      <c r="D30" s="21" t="s">
        <v>13</v>
      </c>
      <c r="E30" s="21"/>
      <c r="F30" s="21" t="n">
        <v>28</v>
      </c>
      <c r="G30" s="21" t="n">
        <v>20.27</v>
      </c>
      <c r="H30" s="24"/>
    </row>
    <row r="31" customFormat="false" ht="15.95" hidden="false" customHeight="true" outlineLevel="0" collapsed="false">
      <c r="A31" s="49"/>
      <c r="B31" s="19" t="n">
        <v>60</v>
      </c>
      <c r="C31" s="19" t="s">
        <v>194</v>
      </c>
      <c r="D31" s="21" t="s">
        <v>13</v>
      </c>
      <c r="E31" s="45"/>
      <c r="F31" s="21" t="n">
        <v>29</v>
      </c>
      <c r="G31" s="21" t="n">
        <v>20.45</v>
      </c>
      <c r="H31" s="24"/>
    </row>
    <row r="32" customFormat="false" ht="15.95" hidden="false" customHeight="true" outlineLevel="0" collapsed="false">
      <c r="A32" s="28"/>
      <c r="B32" s="19" t="n">
        <v>12</v>
      </c>
      <c r="C32" s="20" t="s">
        <v>195</v>
      </c>
      <c r="D32" s="21" t="s">
        <v>8</v>
      </c>
      <c r="E32" s="21"/>
      <c r="F32" s="21" t="n">
        <v>30</v>
      </c>
      <c r="G32" s="23" t="n">
        <v>20.56</v>
      </c>
      <c r="H32" s="24"/>
    </row>
    <row r="33" customFormat="false" ht="15.95" hidden="false" customHeight="true" outlineLevel="0" collapsed="false">
      <c r="A33" s="49"/>
      <c r="B33" s="32" t="n">
        <v>99</v>
      </c>
      <c r="C33" s="21" t="s">
        <v>196</v>
      </c>
      <c r="D33" s="21" t="s">
        <v>11</v>
      </c>
      <c r="E33" s="37"/>
      <c r="F33" s="46" t="n">
        <v>31</v>
      </c>
      <c r="G33" s="21" t="n">
        <v>21.11</v>
      </c>
      <c r="H33" s="24"/>
    </row>
    <row r="34" customFormat="false" ht="15.95" hidden="false" customHeight="true" outlineLevel="0" collapsed="false">
      <c r="A34" s="28"/>
      <c r="B34" s="19" t="n">
        <v>4</v>
      </c>
      <c r="C34" s="20" t="s">
        <v>197</v>
      </c>
      <c r="D34" s="21" t="s">
        <v>8</v>
      </c>
      <c r="E34" s="21"/>
      <c r="F34" s="21" t="n">
        <v>32</v>
      </c>
      <c r="G34" s="21" t="n">
        <v>21.38</v>
      </c>
      <c r="H34" s="24"/>
    </row>
    <row r="35" customFormat="false" ht="15.95" hidden="false" customHeight="true" outlineLevel="0" collapsed="false">
      <c r="A35" s="50"/>
      <c r="B35" s="19" t="n">
        <v>64</v>
      </c>
      <c r="C35" s="19" t="s">
        <v>198</v>
      </c>
      <c r="D35" s="21" t="s">
        <v>17</v>
      </c>
      <c r="E35" s="45"/>
      <c r="F35" s="21" t="n">
        <v>33</v>
      </c>
      <c r="G35" s="21" t="n">
        <v>21.46</v>
      </c>
      <c r="H35" s="24"/>
    </row>
    <row r="36" customFormat="false" ht="15.95" hidden="false" customHeight="true" outlineLevel="0" collapsed="false">
      <c r="A36" s="50"/>
      <c r="B36" s="32" t="n">
        <v>92</v>
      </c>
      <c r="C36" s="21" t="s">
        <v>199</v>
      </c>
      <c r="D36" s="21" t="s">
        <v>11</v>
      </c>
      <c r="E36" s="37"/>
      <c r="F36" s="46" t="n">
        <v>34</v>
      </c>
      <c r="G36" s="21" t="n">
        <v>21.54</v>
      </c>
      <c r="H36" s="24"/>
    </row>
    <row r="37" customFormat="false" ht="15.95" hidden="false" customHeight="true" outlineLevel="0" collapsed="false">
      <c r="A37" s="28"/>
      <c r="B37" s="19" t="n">
        <v>76</v>
      </c>
      <c r="C37" s="19" t="s">
        <v>200</v>
      </c>
      <c r="D37" s="21" t="s">
        <v>17</v>
      </c>
      <c r="E37" s="45"/>
      <c r="F37" s="21" t="n">
        <v>35</v>
      </c>
      <c r="G37" s="21" t="n">
        <v>22.21</v>
      </c>
      <c r="H37" s="24"/>
    </row>
    <row r="38" customFormat="false" ht="15.95" hidden="false" customHeight="true" outlineLevel="0" collapsed="false">
      <c r="A38" s="28"/>
      <c r="B38" s="19" t="n">
        <v>62</v>
      </c>
      <c r="C38" s="19" t="s">
        <v>201</v>
      </c>
      <c r="D38" s="21" t="s">
        <v>17</v>
      </c>
      <c r="E38" s="45"/>
      <c r="F38" s="21" t="n">
        <v>36</v>
      </c>
      <c r="G38" s="21" t="n">
        <v>22.25</v>
      </c>
      <c r="H38" s="24"/>
    </row>
    <row r="39" customFormat="false" ht="15.95" hidden="false" customHeight="true" outlineLevel="0" collapsed="false">
      <c r="A39" s="28"/>
      <c r="B39" s="19" t="n">
        <v>58</v>
      </c>
      <c r="C39" s="19" t="s">
        <v>202</v>
      </c>
      <c r="D39" s="21" t="s">
        <v>13</v>
      </c>
      <c r="E39" s="45"/>
      <c r="F39" s="21" t="n">
        <v>37</v>
      </c>
      <c r="G39" s="21" t="n">
        <v>22.35</v>
      </c>
      <c r="H39" s="24"/>
    </row>
    <row r="40" customFormat="false" ht="15.95" hidden="false" customHeight="true" outlineLevel="0" collapsed="false">
      <c r="A40" s="28"/>
      <c r="B40" s="19" t="n">
        <v>66</v>
      </c>
      <c r="C40" s="19" t="s">
        <v>203</v>
      </c>
      <c r="D40" s="21" t="s">
        <v>17</v>
      </c>
      <c r="E40" s="45"/>
      <c r="F40" s="21" t="n">
        <v>38</v>
      </c>
      <c r="G40" s="21" t="n">
        <v>23.19</v>
      </c>
      <c r="H40" s="24"/>
    </row>
    <row r="41" customFormat="false" ht="15.95" hidden="false" customHeight="true" outlineLevel="0" collapsed="false">
      <c r="A41" s="28"/>
      <c r="B41" s="19" t="n">
        <v>6</v>
      </c>
      <c r="C41" s="20" t="s">
        <v>204</v>
      </c>
      <c r="D41" s="21" t="s">
        <v>8</v>
      </c>
      <c r="E41" s="21"/>
      <c r="F41" s="21" t="n">
        <v>39</v>
      </c>
      <c r="G41" s="23" t="n">
        <v>23.26</v>
      </c>
      <c r="H41" s="24"/>
    </row>
    <row r="42" customFormat="false" ht="15.95" hidden="false" customHeight="true" outlineLevel="0" collapsed="false">
      <c r="A42" s="49"/>
      <c r="B42" s="19" t="n">
        <v>26</v>
      </c>
      <c r="C42" s="19" t="s">
        <v>205</v>
      </c>
      <c r="D42" s="21" t="s">
        <v>15</v>
      </c>
      <c r="E42" s="21"/>
      <c r="F42" s="21" t="n">
        <v>40</v>
      </c>
      <c r="G42" s="21" t="n">
        <v>23.32</v>
      </c>
      <c r="H42" s="24"/>
    </row>
    <row r="43" customFormat="false" ht="15.95" hidden="false" customHeight="true" outlineLevel="0" collapsed="false">
      <c r="A43" s="28"/>
      <c r="B43" s="19" t="n">
        <v>68</v>
      </c>
      <c r="C43" s="20" t="s">
        <v>206</v>
      </c>
      <c r="D43" s="21" t="s">
        <v>17</v>
      </c>
      <c r="E43" s="45"/>
      <c r="F43" s="21" t="n">
        <v>41</v>
      </c>
      <c r="G43" s="21" t="n">
        <v>23.35</v>
      </c>
      <c r="H43" s="24"/>
    </row>
    <row r="44" customFormat="false" ht="15.95" hidden="false" customHeight="true" outlineLevel="0" collapsed="false">
      <c r="A44" s="28"/>
      <c r="B44" s="19" t="n">
        <v>52</v>
      </c>
      <c r="C44" s="19" t="s">
        <v>207</v>
      </c>
      <c r="D44" s="21" t="s">
        <v>13</v>
      </c>
      <c r="E44" s="45"/>
      <c r="F44" s="21" t="n">
        <v>42</v>
      </c>
      <c r="G44" s="21" t="n">
        <v>23.45</v>
      </c>
      <c r="H44" s="24"/>
    </row>
    <row r="45" customFormat="false" ht="15.95" hidden="false" customHeight="true" outlineLevel="0" collapsed="false">
      <c r="A45" s="28"/>
      <c r="B45" s="19" t="n">
        <v>55</v>
      </c>
      <c r="C45" s="19" t="s">
        <v>208</v>
      </c>
      <c r="D45" s="21" t="s">
        <v>13</v>
      </c>
      <c r="E45" s="45"/>
      <c r="F45" s="21" t="n">
        <v>43</v>
      </c>
      <c r="G45" s="21" t="n">
        <v>24.31</v>
      </c>
      <c r="H45" s="24"/>
    </row>
    <row r="46" customFormat="false" ht="15.95" hidden="false" customHeight="true" outlineLevel="0" collapsed="false">
      <c r="A46" s="28"/>
      <c r="B46" s="19" t="n">
        <v>54</v>
      </c>
      <c r="C46" s="19" t="s">
        <v>209</v>
      </c>
      <c r="D46" s="21" t="s">
        <v>13</v>
      </c>
      <c r="E46" s="45"/>
      <c r="F46" s="21" t="n">
        <v>44</v>
      </c>
      <c r="G46" s="21" t="n">
        <v>24.48</v>
      </c>
      <c r="H46" s="24"/>
    </row>
    <row r="47" customFormat="false" ht="15.95" hidden="false" customHeight="true" outlineLevel="0" collapsed="false">
      <c r="A47" s="50"/>
      <c r="B47" s="19" t="n">
        <v>29</v>
      </c>
      <c r="C47" s="19" t="s">
        <v>210</v>
      </c>
      <c r="D47" s="21" t="s">
        <v>15</v>
      </c>
      <c r="E47" s="21"/>
      <c r="F47" s="21" t="n">
        <v>45</v>
      </c>
      <c r="G47" s="21" t="n">
        <v>24.54</v>
      </c>
      <c r="H47" s="24"/>
    </row>
    <row r="48" customFormat="false" ht="15.95" hidden="false" customHeight="true" outlineLevel="0" collapsed="false">
      <c r="A48" s="28"/>
      <c r="B48" s="19" t="n">
        <v>28</v>
      </c>
      <c r="C48" s="19" t="s">
        <v>211</v>
      </c>
      <c r="D48" s="21" t="s">
        <v>15</v>
      </c>
      <c r="E48" s="21"/>
      <c r="F48" s="21" t="n">
        <v>46</v>
      </c>
      <c r="G48" s="21" t="n">
        <v>25.35</v>
      </c>
      <c r="H48" s="24"/>
    </row>
    <row r="49" customFormat="false" ht="15.95" hidden="false" customHeight="true" outlineLevel="0" collapsed="false">
      <c r="A49" s="28"/>
      <c r="B49" s="19" t="n">
        <v>7</v>
      </c>
      <c r="C49" s="20" t="s">
        <v>212</v>
      </c>
      <c r="D49" s="21" t="s">
        <v>8</v>
      </c>
      <c r="E49" s="21"/>
      <c r="F49" s="21" t="n">
        <v>47</v>
      </c>
      <c r="G49" s="21" t="n">
        <v>26.07</v>
      </c>
      <c r="H49" s="24"/>
    </row>
    <row r="50" customFormat="false" ht="15.95" hidden="false" customHeight="true" outlineLevel="0" collapsed="false">
      <c r="A50" s="28"/>
      <c r="B50" s="19" t="n">
        <v>27</v>
      </c>
      <c r="C50" s="19" t="s">
        <v>213</v>
      </c>
      <c r="D50" s="21" t="s">
        <v>15</v>
      </c>
      <c r="E50" s="21"/>
      <c r="F50" s="21" t="n">
        <v>48</v>
      </c>
      <c r="G50" s="21" t="n">
        <v>26.08</v>
      </c>
      <c r="H50" s="24"/>
    </row>
    <row r="51" customFormat="false" ht="15.95" hidden="false" customHeight="true" outlineLevel="0" collapsed="false">
      <c r="A51" s="28"/>
      <c r="B51" s="19" t="n">
        <v>31</v>
      </c>
      <c r="C51" s="19" t="s">
        <v>214</v>
      </c>
      <c r="D51" s="21" t="s">
        <v>15</v>
      </c>
      <c r="E51" s="21"/>
      <c r="F51" s="21" t="n">
        <v>49</v>
      </c>
      <c r="G51" s="21" t="n">
        <v>26.33</v>
      </c>
      <c r="H51" s="24"/>
    </row>
    <row r="52" customFormat="false" ht="15.95" hidden="false" customHeight="true" outlineLevel="0" collapsed="false">
      <c r="A52" s="51"/>
      <c r="B52" s="19" t="n">
        <v>71</v>
      </c>
      <c r="C52" s="19" t="s">
        <v>215</v>
      </c>
      <c r="D52" s="21" t="s">
        <v>17</v>
      </c>
      <c r="E52" s="45"/>
      <c r="F52" s="21" t="n">
        <v>50</v>
      </c>
      <c r="G52" s="21" t="n">
        <v>26.41</v>
      </c>
      <c r="H52" s="24"/>
    </row>
    <row r="53" customFormat="false" ht="15.95" hidden="false" customHeight="true" outlineLevel="0" collapsed="false">
      <c r="A53" s="51"/>
      <c r="B53" s="34" t="n">
        <v>70</v>
      </c>
      <c r="C53" s="35" t="s">
        <v>216</v>
      </c>
      <c r="D53" s="21" t="s">
        <v>17</v>
      </c>
      <c r="E53" s="45"/>
      <c r="F53" s="21" t="n">
        <v>51</v>
      </c>
      <c r="G53" s="21" t="n">
        <v>26.44</v>
      </c>
      <c r="H53" s="24"/>
    </row>
    <row r="54" customFormat="false" ht="15.95" hidden="false" customHeight="true" outlineLevel="0" collapsed="false">
      <c r="A54" s="51"/>
      <c r="B54" s="19" t="n">
        <v>5</v>
      </c>
      <c r="C54" s="20" t="s">
        <v>217</v>
      </c>
      <c r="D54" s="21" t="s">
        <v>8</v>
      </c>
      <c r="E54" s="21"/>
      <c r="F54" s="21" t="n">
        <v>52</v>
      </c>
      <c r="G54" s="21" t="n">
        <v>26.46</v>
      </c>
      <c r="H54" s="24"/>
    </row>
    <row r="55" customFormat="false" ht="15.95" hidden="false" customHeight="true" outlineLevel="0" collapsed="false">
      <c r="A55" s="51"/>
      <c r="B55" s="19" t="n">
        <v>56</v>
      </c>
      <c r="C55" s="19" t="s">
        <v>218</v>
      </c>
      <c r="D55" s="21" t="s">
        <v>13</v>
      </c>
      <c r="E55" s="45"/>
      <c r="F55" s="21" t="n">
        <v>53</v>
      </c>
      <c r="G55" s="45"/>
      <c r="H55" s="24"/>
    </row>
    <row r="56" customFormat="false" ht="15.95" hidden="false" customHeight="true" outlineLevel="0" collapsed="false">
      <c r="A56" s="52"/>
      <c r="B56" s="19" t="n">
        <v>72</v>
      </c>
      <c r="C56" s="19" t="s">
        <v>219</v>
      </c>
      <c r="D56" s="21" t="s">
        <v>17</v>
      </c>
      <c r="E56" s="45"/>
      <c r="F56" s="21" t="n">
        <v>54</v>
      </c>
      <c r="G56" s="45"/>
      <c r="H56" s="24"/>
    </row>
    <row r="57" customFormat="false" ht="15.95" hidden="false" customHeight="true" outlineLevel="0" collapsed="false">
      <c r="A57" s="51"/>
      <c r="B57" s="34" t="n">
        <v>73</v>
      </c>
      <c r="C57" s="35" t="s">
        <v>220</v>
      </c>
      <c r="D57" s="21" t="s">
        <v>17</v>
      </c>
      <c r="E57" s="45"/>
      <c r="F57" s="21" t="n">
        <v>55</v>
      </c>
      <c r="G57" s="45"/>
      <c r="H57" s="24"/>
    </row>
    <row r="58" customFormat="false" ht="15.95" hidden="false" customHeight="true" outlineLevel="0" collapsed="false">
      <c r="A58" s="52"/>
      <c r="B58" s="19" t="n">
        <v>9</v>
      </c>
      <c r="C58" s="20" t="s">
        <v>221</v>
      </c>
      <c r="D58" s="21" t="s">
        <v>8</v>
      </c>
      <c r="E58" s="21"/>
      <c r="F58" s="21" t="s">
        <v>82</v>
      </c>
      <c r="G58" s="45"/>
      <c r="H58" s="24"/>
    </row>
    <row r="59" customFormat="false" ht="15.95" hidden="false" customHeight="true" outlineLevel="0" collapsed="false">
      <c r="A59" s="52"/>
      <c r="B59" s="25" t="n">
        <v>82</v>
      </c>
      <c r="C59" s="21" t="s">
        <v>222</v>
      </c>
      <c r="D59" s="21" t="s">
        <v>11</v>
      </c>
      <c r="E59" s="45"/>
      <c r="F59" s="21" t="s">
        <v>82</v>
      </c>
      <c r="G59" s="45"/>
      <c r="H59" s="24"/>
    </row>
    <row r="60" customFormat="false" ht="15.95" hidden="false" customHeight="true" outlineLevel="0" collapsed="false">
      <c r="A60" s="52"/>
      <c r="B60" s="19" t="n">
        <v>46</v>
      </c>
      <c r="C60" s="19" t="s">
        <v>223</v>
      </c>
      <c r="D60" s="21" t="s">
        <v>13</v>
      </c>
      <c r="E60" s="21"/>
      <c r="F60" s="21" t="s">
        <v>87</v>
      </c>
      <c r="G60" s="45"/>
      <c r="H60" s="24"/>
    </row>
    <row r="61" customFormat="false" ht="15.95" hidden="false" customHeight="true" outlineLevel="0" collapsed="false">
      <c r="A61" s="51"/>
      <c r="B61" s="25" t="n">
        <v>48</v>
      </c>
      <c r="C61" s="33" t="s">
        <v>224</v>
      </c>
      <c r="D61" s="21" t="s">
        <v>13</v>
      </c>
      <c r="E61" s="21"/>
      <c r="F61" s="21" t="s">
        <v>87</v>
      </c>
      <c r="G61" s="45"/>
      <c r="H61" s="24"/>
    </row>
    <row r="62" customFormat="false" ht="12.75" hidden="false" customHeight="false" outlineLevel="0" collapsed="false">
      <c r="C62" s="4"/>
      <c r="D62" s="4"/>
    </row>
    <row r="63" customFormat="false" ht="12.75" hidden="false" customHeight="false" outlineLevel="0" collapsed="false">
      <c r="C63" s="4"/>
      <c r="D63" s="4"/>
    </row>
    <row r="64" customFormat="false" ht="12.75" hidden="false" customHeight="false" outlineLevel="0" collapsed="false">
      <c r="C64" s="4"/>
      <c r="D6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true" outlineLevel="0" max="1" min="1" style="38" width="5.71"/>
    <col collapsed="false" customWidth="true" hidden="false" outlineLevel="0" max="2" min="2" style="53" width="5.71"/>
    <col collapsed="false" customWidth="true" hidden="false" outlineLevel="0" max="3" min="3" style="1" width="27.7"/>
    <col collapsed="false" customWidth="true" hidden="false" outlineLevel="0" max="4" min="4" style="1" width="23.85"/>
    <col collapsed="false" customWidth="true" hidden="true" outlineLevel="0" max="5" min="5" style="3" width="11.56"/>
    <col collapsed="false" customWidth="true" hidden="false" outlineLevel="0" max="6" min="6" style="4" width="12.14"/>
    <col collapsed="false" customWidth="true" hidden="false" outlineLevel="0" max="7" min="7" style="1" width="12.14"/>
    <col collapsed="false" customWidth="true" hidden="true" outlineLevel="0" max="8" min="8" style="0" width="11.56"/>
  </cols>
  <sheetData>
    <row r="1" customFormat="false" ht="20.25" hidden="false" customHeight="true" outlineLevel="0" collapsed="false">
      <c r="C1" s="39" t="s">
        <v>225</v>
      </c>
    </row>
    <row r="2" s="17" customFormat="true" ht="15.75" hidden="false" customHeight="true" outlineLevel="0" collapsed="false">
      <c r="A2" s="14" t="s">
        <v>2</v>
      </c>
      <c r="B2" s="14" t="s">
        <v>1</v>
      </c>
      <c r="C2" s="13" t="s">
        <v>2</v>
      </c>
      <c r="D2" s="14" t="s">
        <v>3</v>
      </c>
      <c r="E2" s="14" t="s">
        <v>4</v>
      </c>
      <c r="F2" s="14" t="s">
        <v>5</v>
      </c>
      <c r="G2" s="15" t="s">
        <v>6</v>
      </c>
      <c r="H2" s="16" t="s">
        <v>4</v>
      </c>
    </row>
    <row r="3" customFormat="false" ht="15" hidden="false" customHeight="true" outlineLevel="0" collapsed="false">
      <c r="A3" s="28"/>
      <c r="B3" s="19" t="n">
        <v>43</v>
      </c>
      <c r="C3" s="19" t="s">
        <v>226</v>
      </c>
      <c r="D3" s="21" t="s">
        <v>13</v>
      </c>
      <c r="E3" s="21"/>
      <c r="F3" s="21" t="n">
        <v>1</v>
      </c>
      <c r="G3" s="23" t="n">
        <v>16.22</v>
      </c>
      <c r="H3" s="24"/>
    </row>
    <row r="4" customFormat="false" ht="15" hidden="false" customHeight="true" outlineLevel="0" collapsed="false">
      <c r="A4" s="28"/>
      <c r="B4" s="19" t="n">
        <v>62</v>
      </c>
      <c r="C4" s="19" t="s">
        <v>227</v>
      </c>
      <c r="D4" s="21" t="s">
        <v>17</v>
      </c>
      <c r="E4" s="21"/>
      <c r="F4" s="21" t="n">
        <v>2</v>
      </c>
      <c r="G4" s="23" t="n">
        <v>16.33</v>
      </c>
      <c r="H4" s="24"/>
    </row>
    <row r="5" customFormat="false" ht="15" hidden="false" customHeight="true" outlineLevel="0" collapsed="false">
      <c r="A5" s="28"/>
      <c r="B5" s="29" t="n">
        <v>87</v>
      </c>
      <c r="C5" s="46" t="s">
        <v>228</v>
      </c>
      <c r="D5" s="21" t="s">
        <v>11</v>
      </c>
      <c r="E5" s="54"/>
      <c r="F5" s="46" t="n">
        <v>3</v>
      </c>
      <c r="G5" s="23" t="n">
        <v>16.49</v>
      </c>
      <c r="H5" s="24"/>
    </row>
    <row r="6" customFormat="false" ht="15" hidden="false" customHeight="true" outlineLevel="0" collapsed="false">
      <c r="A6" s="43"/>
      <c r="B6" s="19" t="n">
        <v>3</v>
      </c>
      <c r="C6" s="20" t="s">
        <v>229</v>
      </c>
      <c r="D6" s="21" t="s">
        <v>8</v>
      </c>
      <c r="E6" s="21"/>
      <c r="F6" s="21" t="n">
        <v>4</v>
      </c>
      <c r="G6" s="23" t="n">
        <v>16.54</v>
      </c>
      <c r="H6" s="24"/>
    </row>
    <row r="7" customFormat="false" ht="15" hidden="false" customHeight="true" outlineLevel="0" collapsed="false">
      <c r="A7" s="28"/>
      <c r="B7" s="25" t="n">
        <v>84</v>
      </c>
      <c r="C7" s="41" t="s">
        <v>230</v>
      </c>
      <c r="D7" s="21" t="s">
        <v>11</v>
      </c>
      <c r="E7" s="23"/>
      <c r="F7" s="21" t="n">
        <v>5</v>
      </c>
      <c r="G7" s="23" t="n">
        <v>16.55</v>
      </c>
      <c r="H7" s="24"/>
    </row>
    <row r="8" customFormat="false" ht="15" hidden="false" customHeight="true" outlineLevel="0" collapsed="false">
      <c r="A8" s="55"/>
      <c r="B8" s="19" t="n">
        <v>42</v>
      </c>
      <c r="C8" s="19" t="s">
        <v>231</v>
      </c>
      <c r="D8" s="21" t="s">
        <v>13</v>
      </c>
      <c r="E8" s="21"/>
      <c r="F8" s="21" t="n">
        <v>6</v>
      </c>
      <c r="G8" s="23" t="n">
        <v>17.01</v>
      </c>
      <c r="H8" s="24"/>
    </row>
    <row r="9" customFormat="false" ht="15" hidden="false" customHeight="true" outlineLevel="0" collapsed="false">
      <c r="A9" s="28"/>
      <c r="B9" s="25" t="n">
        <v>82</v>
      </c>
      <c r="C9" s="41" t="s">
        <v>232</v>
      </c>
      <c r="D9" s="21" t="s">
        <v>11</v>
      </c>
      <c r="E9" s="23"/>
      <c r="F9" s="21" t="n">
        <v>7</v>
      </c>
      <c r="G9" s="23" t="n">
        <v>17.24</v>
      </c>
      <c r="H9" s="24"/>
    </row>
    <row r="10" customFormat="false" ht="15" hidden="false" customHeight="true" outlineLevel="0" collapsed="false">
      <c r="A10" s="56"/>
      <c r="B10" s="25" t="n">
        <v>81</v>
      </c>
      <c r="C10" s="21" t="s">
        <v>233</v>
      </c>
      <c r="D10" s="21" t="s">
        <v>11</v>
      </c>
      <c r="E10" s="23"/>
      <c r="F10" s="21" t="n">
        <v>8</v>
      </c>
      <c r="G10" s="23" t="n">
        <v>17.25</v>
      </c>
      <c r="H10" s="24"/>
      <c r="J10" s="57"/>
      <c r="K10" s="57"/>
      <c r="L10" s="57"/>
    </row>
    <row r="11" customFormat="false" ht="14.25" hidden="false" customHeight="true" outlineLevel="0" collapsed="false">
      <c r="A11" s="28"/>
      <c r="B11" s="29" t="n">
        <v>88</v>
      </c>
      <c r="C11" s="21" t="s">
        <v>234</v>
      </c>
      <c r="D11" s="21" t="s">
        <v>11</v>
      </c>
      <c r="E11" s="54"/>
      <c r="F11" s="46" t="n">
        <v>9</v>
      </c>
      <c r="G11" s="23" t="n">
        <v>17.35</v>
      </c>
      <c r="H11" s="24"/>
    </row>
    <row r="12" customFormat="false" ht="15" hidden="false" customHeight="true" outlineLevel="0" collapsed="false">
      <c r="A12" s="43"/>
      <c r="B12" s="19" t="n">
        <v>1</v>
      </c>
      <c r="C12" s="58" t="s">
        <v>235</v>
      </c>
      <c r="D12" s="21" t="s">
        <v>8</v>
      </c>
      <c r="E12" s="21"/>
      <c r="F12" s="21" t="n">
        <v>10</v>
      </c>
      <c r="G12" s="23" t="n">
        <v>18.31</v>
      </c>
      <c r="H12" s="24"/>
    </row>
    <row r="13" customFormat="false" ht="15" hidden="false" customHeight="true" outlineLevel="0" collapsed="false">
      <c r="A13" s="56"/>
      <c r="B13" s="25" t="n">
        <v>85</v>
      </c>
      <c r="C13" s="41" t="s">
        <v>236</v>
      </c>
      <c r="D13" s="21" t="s">
        <v>11</v>
      </c>
      <c r="E13" s="54"/>
      <c r="F13" s="46" t="n">
        <v>11</v>
      </c>
      <c r="G13" s="23" t="n">
        <v>18.46</v>
      </c>
      <c r="H13" s="24"/>
    </row>
    <row r="14" customFormat="false" ht="15" hidden="false" customHeight="true" outlineLevel="0" collapsed="false">
      <c r="A14" s="28"/>
      <c r="B14" s="25" t="n">
        <v>83</v>
      </c>
      <c r="C14" s="41" t="s">
        <v>237</v>
      </c>
      <c r="D14" s="21" t="s">
        <v>11</v>
      </c>
      <c r="E14" s="23"/>
      <c r="F14" s="21" t="n">
        <v>12</v>
      </c>
      <c r="G14" s="23" t="n">
        <v>18.52</v>
      </c>
      <c r="H14" s="24"/>
    </row>
    <row r="15" customFormat="false" ht="15" hidden="false" customHeight="true" outlineLevel="0" collapsed="false">
      <c r="A15" s="43"/>
      <c r="B15" s="19" t="n">
        <v>63</v>
      </c>
      <c r="C15" s="19" t="s">
        <v>238</v>
      </c>
      <c r="D15" s="21" t="s">
        <v>17</v>
      </c>
      <c r="E15" s="21"/>
      <c r="F15" s="21" t="n">
        <v>13</v>
      </c>
      <c r="G15" s="23" t="n">
        <v>21.01</v>
      </c>
      <c r="H15" s="24"/>
    </row>
    <row r="16" customFormat="false" ht="15" hidden="false" customHeight="true" outlineLevel="0" collapsed="false">
      <c r="A16" s="28"/>
      <c r="B16" s="29" t="n">
        <v>86</v>
      </c>
      <c r="C16" s="21" t="s">
        <v>239</v>
      </c>
      <c r="D16" s="21" t="s">
        <v>11</v>
      </c>
      <c r="E16" s="54"/>
      <c r="F16" s="46" t="n">
        <v>14</v>
      </c>
      <c r="G16" s="23" t="n">
        <v>23.1</v>
      </c>
      <c r="H16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14"/>
  </cols>
  <sheetData>
    <row r="1" customFormat="false" ht="12.75" hidden="false" customHeight="false" outlineLevel="0" collapsed="false">
      <c r="B1" s="59" t="s">
        <v>0</v>
      </c>
      <c r="C1" s="60"/>
      <c r="D1" s="60"/>
      <c r="E1" s="60"/>
      <c r="F1" s="60"/>
      <c r="G1" s="60"/>
      <c r="H1" s="61"/>
      <c r="I1" s="12"/>
    </row>
    <row r="2" customFormat="false" ht="12.75" hidden="false" customHeight="false" outlineLevel="0" collapsed="false">
      <c r="A2" s="30"/>
      <c r="B2" s="62" t="s">
        <v>3</v>
      </c>
      <c r="C2" s="63" t="n">
        <v>1</v>
      </c>
      <c r="D2" s="62" t="n">
        <v>2</v>
      </c>
      <c r="E2" s="62" t="n">
        <v>3</v>
      </c>
      <c r="F2" s="62" t="n">
        <v>4</v>
      </c>
      <c r="G2" s="62" t="n">
        <v>5</v>
      </c>
      <c r="H2" s="63" t="n">
        <v>6</v>
      </c>
      <c r="J2" s="62" t="s">
        <v>240</v>
      </c>
    </row>
    <row r="3" customFormat="false" ht="12.75" hidden="false" customHeight="false" outlineLevel="0" collapsed="false">
      <c r="A3" s="62" t="n">
        <v>1</v>
      </c>
      <c r="B3" s="64" t="s">
        <v>241</v>
      </c>
      <c r="C3" s="65" t="n">
        <v>6</v>
      </c>
      <c r="D3" s="66" t="n">
        <v>9</v>
      </c>
      <c r="E3" s="66" t="n">
        <v>10</v>
      </c>
      <c r="F3" s="66" t="n">
        <v>11</v>
      </c>
      <c r="G3" s="66" t="n">
        <v>24</v>
      </c>
      <c r="H3" s="65" t="n">
        <v>25</v>
      </c>
      <c r="J3" s="30" t="n">
        <f aca="false">SUM(C3:H3)</f>
        <v>85</v>
      </c>
    </row>
    <row r="4" customFormat="false" ht="12.75" hidden="false" customHeight="false" outlineLevel="0" collapsed="false">
      <c r="A4" s="62" t="n">
        <v>2</v>
      </c>
      <c r="B4" s="64" t="s">
        <v>242</v>
      </c>
      <c r="C4" s="65" t="n">
        <v>3</v>
      </c>
      <c r="D4" s="66" t="n">
        <v>8</v>
      </c>
      <c r="E4" s="66" t="n">
        <v>13</v>
      </c>
      <c r="F4" s="66" t="n">
        <v>14</v>
      </c>
      <c r="G4" s="66" t="n">
        <v>22</v>
      </c>
      <c r="H4" s="65" t="n">
        <v>27</v>
      </c>
      <c r="J4" s="30" t="n">
        <f aca="false">SUM(C4:H4)</f>
        <v>87</v>
      </c>
    </row>
    <row r="5" customFormat="false" ht="12.75" hidden="false" customHeight="false" outlineLevel="0" collapsed="false">
      <c r="A5" s="62" t="n">
        <v>3</v>
      </c>
      <c r="B5" s="64" t="s">
        <v>243</v>
      </c>
      <c r="C5" s="65" t="n">
        <v>4</v>
      </c>
      <c r="D5" s="66" t="n">
        <v>7</v>
      </c>
      <c r="E5" s="66" t="n">
        <v>16</v>
      </c>
      <c r="F5" s="66" t="n">
        <v>20</v>
      </c>
      <c r="G5" s="66" t="n">
        <v>21</v>
      </c>
      <c r="H5" s="65" t="n">
        <v>23</v>
      </c>
      <c r="J5" s="30" t="n">
        <f aca="false">SUM(C5:H5)</f>
        <v>91</v>
      </c>
    </row>
    <row r="6" customFormat="false" ht="12.75" hidden="false" customHeight="false" outlineLevel="0" collapsed="false">
      <c r="A6" s="62" t="n">
        <v>4</v>
      </c>
      <c r="B6" s="64" t="s">
        <v>244</v>
      </c>
      <c r="C6" s="65" t="n">
        <v>1</v>
      </c>
      <c r="D6" s="66" t="n">
        <v>2</v>
      </c>
      <c r="E6" s="66" t="n">
        <v>12</v>
      </c>
      <c r="F6" s="66" t="n">
        <v>18</v>
      </c>
      <c r="G6" s="66" t="n">
        <v>28</v>
      </c>
      <c r="H6" s="65" t="n">
        <v>52</v>
      </c>
      <c r="J6" s="30" t="n">
        <f aca="false">SUM(C6:H6)</f>
        <v>113</v>
      </c>
    </row>
    <row r="7" customFormat="false" ht="12.75" hidden="false" customHeight="false" outlineLevel="0" collapsed="false">
      <c r="A7" s="62" t="n">
        <v>5</v>
      </c>
      <c r="B7" s="64" t="s">
        <v>245</v>
      </c>
      <c r="C7" s="65" t="n">
        <v>5</v>
      </c>
      <c r="D7" s="66" t="n">
        <v>15</v>
      </c>
      <c r="E7" s="66" t="n">
        <v>17</v>
      </c>
      <c r="F7" s="66" t="n">
        <v>19</v>
      </c>
      <c r="G7" s="66" t="n">
        <v>35</v>
      </c>
      <c r="H7" s="65" t="n">
        <v>38</v>
      </c>
      <c r="J7" s="30" t="n">
        <f aca="false">SUM(C7:H7)</f>
        <v>129</v>
      </c>
    </row>
    <row r="8" customFormat="false" ht="12.75" hidden="false" customHeight="false" outlineLevel="0" collapsed="false">
      <c r="A8" s="62" t="n">
        <v>6</v>
      </c>
      <c r="B8" s="64" t="s">
        <v>246</v>
      </c>
      <c r="C8" s="65" t="n">
        <v>26</v>
      </c>
      <c r="D8" s="66" t="n">
        <v>29</v>
      </c>
      <c r="E8" s="66" t="n">
        <v>30</v>
      </c>
      <c r="F8" s="66" t="n">
        <v>32</v>
      </c>
      <c r="G8" s="66" t="n">
        <v>33</v>
      </c>
      <c r="H8" s="65" t="n">
        <v>46</v>
      </c>
      <c r="J8" s="30" t="n">
        <f aca="false">SUM(C8:H8)</f>
        <v>196</v>
      </c>
    </row>
    <row r="9" customFormat="false" ht="12.75" hidden="false" customHeight="false" outlineLevel="0" collapsed="false">
      <c r="A9" s="62" t="n">
        <v>7</v>
      </c>
      <c r="B9" s="64" t="s">
        <v>247</v>
      </c>
      <c r="C9" s="65" t="n">
        <v>27</v>
      </c>
      <c r="D9" s="66" t="n">
        <v>36</v>
      </c>
      <c r="E9" s="66" t="n">
        <v>37</v>
      </c>
      <c r="F9" s="66" t="n">
        <v>39</v>
      </c>
      <c r="G9" s="66" t="n">
        <v>42</v>
      </c>
      <c r="H9" s="65" t="n">
        <v>47</v>
      </c>
      <c r="J9" s="30" t="n">
        <f aca="false">SUM(C9:H9)</f>
        <v>228</v>
      </c>
    </row>
    <row r="10" customFormat="false" ht="12.75" hidden="false" customHeight="false" outlineLevel="0" collapsed="false">
      <c r="A10" s="62" t="n">
        <v>8</v>
      </c>
      <c r="B10" s="64" t="s">
        <v>248</v>
      </c>
      <c r="C10" s="65" t="n">
        <v>31</v>
      </c>
      <c r="D10" s="66" t="n">
        <v>34</v>
      </c>
      <c r="E10" s="66" t="n">
        <v>40</v>
      </c>
      <c r="F10" s="66" t="n">
        <v>41</v>
      </c>
      <c r="G10" s="66" t="n">
        <v>43</v>
      </c>
      <c r="H10" s="65" t="n">
        <v>45</v>
      </c>
      <c r="J10" s="30" t="n">
        <f aca="false">SUM(C10:H10)</f>
        <v>234</v>
      </c>
    </row>
    <row r="11" customFormat="false" ht="12.75" hidden="false" customHeight="false" outlineLevel="0" collapsed="false">
      <c r="A11" s="62" t="n">
        <v>9</v>
      </c>
      <c r="B11" s="64" t="s">
        <v>249</v>
      </c>
      <c r="C11" s="65" t="n">
        <v>49</v>
      </c>
      <c r="D11" s="66" t="n">
        <v>51</v>
      </c>
      <c r="E11" s="66" t="n">
        <v>53</v>
      </c>
      <c r="F11" s="66" t="n">
        <v>55</v>
      </c>
      <c r="G11" s="66" t="n">
        <v>57</v>
      </c>
      <c r="H11" s="65" t="n">
        <v>60</v>
      </c>
      <c r="J11" s="30" t="n">
        <f aca="false">SUM(C11:H11)</f>
        <v>325</v>
      </c>
    </row>
    <row r="12" customFormat="false" ht="12.75" hidden="false" customHeight="false" outlineLevel="0" collapsed="false">
      <c r="A12" s="62" t="n">
        <v>10</v>
      </c>
      <c r="B12" s="67" t="s">
        <v>250</v>
      </c>
      <c r="C12" s="30" t="n">
        <v>44</v>
      </c>
      <c r="D12" s="30" t="n">
        <v>54</v>
      </c>
      <c r="E12" s="30" t="n">
        <v>59</v>
      </c>
      <c r="F12" s="30" t="n">
        <v>61</v>
      </c>
      <c r="G12" s="30" t="n">
        <v>62</v>
      </c>
      <c r="H12" s="30" t="n">
        <v>63</v>
      </c>
      <c r="J12" s="30" t="n">
        <f aca="false">SUM(C12:H12)</f>
        <v>343</v>
      </c>
    </row>
    <row r="15" customFormat="false" ht="12.75" hidden="false" customHeight="false" outlineLevel="0" collapsed="false">
      <c r="B15" s="59" t="s">
        <v>89</v>
      </c>
      <c r="C15" s="60"/>
      <c r="D15" s="60"/>
      <c r="E15" s="60"/>
      <c r="F15" s="60"/>
      <c r="G15" s="60"/>
      <c r="H15" s="61"/>
      <c r="I15" s="12"/>
    </row>
    <row r="16" customFormat="false" ht="12.75" hidden="false" customHeight="false" outlineLevel="0" collapsed="false">
      <c r="A16" s="30"/>
      <c r="B16" s="62" t="s">
        <v>3</v>
      </c>
      <c r="C16" s="63" t="n">
        <v>1</v>
      </c>
      <c r="D16" s="62" t="n">
        <v>2</v>
      </c>
      <c r="E16" s="62" t="n">
        <v>3</v>
      </c>
      <c r="F16" s="62" t="n">
        <v>4</v>
      </c>
      <c r="G16" s="62" t="n">
        <v>5</v>
      </c>
      <c r="H16" s="63" t="n">
        <v>6</v>
      </c>
      <c r="J16" s="62" t="s">
        <v>240</v>
      </c>
    </row>
    <row r="17" customFormat="false" ht="12.75" hidden="false" customHeight="false" outlineLevel="0" collapsed="false">
      <c r="A17" s="62" t="n">
        <v>1</v>
      </c>
      <c r="B17" s="64" t="s">
        <v>242</v>
      </c>
      <c r="C17" s="65" t="n">
        <v>2</v>
      </c>
      <c r="D17" s="66" t="n">
        <v>3</v>
      </c>
      <c r="E17" s="66" t="n">
        <v>4</v>
      </c>
      <c r="F17" s="66" t="n">
        <v>5</v>
      </c>
      <c r="G17" s="66" t="n">
        <v>7</v>
      </c>
      <c r="H17" s="65" t="n">
        <v>10</v>
      </c>
      <c r="J17" s="30" t="n">
        <f aca="false">SUM(C17:H17)</f>
        <v>31</v>
      </c>
    </row>
    <row r="18" customFormat="false" ht="12.75" hidden="false" customHeight="false" outlineLevel="0" collapsed="false">
      <c r="A18" s="62" t="n">
        <v>2</v>
      </c>
      <c r="B18" s="64" t="s">
        <v>243</v>
      </c>
      <c r="C18" s="65" t="n">
        <v>9</v>
      </c>
      <c r="D18" s="66" t="n">
        <v>12</v>
      </c>
      <c r="E18" s="66" t="n">
        <v>13</v>
      </c>
      <c r="F18" s="66" t="n">
        <v>14</v>
      </c>
      <c r="G18" s="66" t="n">
        <v>26</v>
      </c>
      <c r="H18" s="65" t="n">
        <v>27</v>
      </c>
      <c r="J18" s="30" t="n">
        <f aca="false">SUM(C18:H18)</f>
        <v>101</v>
      </c>
    </row>
    <row r="19" customFormat="false" ht="12.75" hidden="false" customHeight="false" outlineLevel="0" collapsed="false">
      <c r="A19" s="62" t="n">
        <v>3</v>
      </c>
      <c r="B19" s="64" t="s">
        <v>245</v>
      </c>
      <c r="C19" s="65" t="n">
        <v>1</v>
      </c>
      <c r="D19" s="66" t="n">
        <v>8</v>
      </c>
      <c r="E19" s="66" t="n">
        <v>19</v>
      </c>
      <c r="F19" s="66" t="n">
        <v>20</v>
      </c>
      <c r="G19" s="66" t="n">
        <v>21</v>
      </c>
      <c r="H19" s="65" t="n">
        <v>33</v>
      </c>
      <c r="J19" s="30" t="n">
        <f aca="false">SUM(C19:H19)</f>
        <v>102</v>
      </c>
    </row>
    <row r="20" customFormat="false" ht="12.75" hidden="false" customHeight="false" outlineLevel="0" collapsed="false">
      <c r="A20" s="62" t="n">
        <v>4</v>
      </c>
      <c r="B20" s="64" t="s">
        <v>241</v>
      </c>
      <c r="C20" s="65" t="n">
        <v>11</v>
      </c>
      <c r="D20" s="66" t="n">
        <v>18</v>
      </c>
      <c r="E20" s="66" t="n">
        <v>23</v>
      </c>
      <c r="F20" s="66" t="n">
        <v>24</v>
      </c>
      <c r="G20" s="66" t="n">
        <v>25</v>
      </c>
      <c r="H20" s="65" t="n">
        <v>36</v>
      </c>
      <c r="J20" s="30" t="n">
        <f aca="false">SUM(C20:H20)</f>
        <v>137</v>
      </c>
    </row>
    <row r="21" customFormat="false" ht="12.75" hidden="false" customHeight="false" outlineLevel="0" collapsed="false">
      <c r="A21" s="62" t="n">
        <v>5</v>
      </c>
      <c r="B21" s="64" t="s">
        <v>247</v>
      </c>
      <c r="C21" s="65" t="n">
        <v>17</v>
      </c>
      <c r="D21" s="66" t="n">
        <v>22</v>
      </c>
      <c r="E21" s="66" t="n">
        <v>28</v>
      </c>
      <c r="F21" s="66" t="n">
        <v>31</v>
      </c>
      <c r="G21" s="66" t="n">
        <v>32</v>
      </c>
      <c r="H21" s="65" t="n">
        <v>38</v>
      </c>
      <c r="J21" s="30" t="n">
        <f aca="false">SUM(C21:H21)</f>
        <v>168</v>
      </c>
    </row>
    <row r="22" customFormat="false" ht="12.75" hidden="false" customHeight="false" outlineLevel="0" collapsed="false">
      <c r="A22" s="62" t="n">
        <v>6</v>
      </c>
      <c r="B22" s="64" t="s">
        <v>244</v>
      </c>
      <c r="C22" s="65" t="n">
        <v>6</v>
      </c>
      <c r="D22" s="66" t="n">
        <v>15</v>
      </c>
      <c r="E22" s="66" t="n">
        <v>16</v>
      </c>
      <c r="F22" s="66" t="n">
        <v>43</v>
      </c>
      <c r="G22" s="66" t="n">
        <v>47</v>
      </c>
      <c r="H22" s="65" t="n">
        <v>48</v>
      </c>
      <c r="J22" s="30" t="n">
        <f aca="false">SUM(C22:H22)</f>
        <v>175</v>
      </c>
    </row>
    <row r="23" customFormat="false" ht="12.75" hidden="false" customHeight="false" outlineLevel="0" collapsed="false">
      <c r="A23" s="62" t="n">
        <v>7</v>
      </c>
      <c r="B23" s="64" t="s">
        <v>248</v>
      </c>
      <c r="C23" s="65" t="n">
        <v>29</v>
      </c>
      <c r="D23" s="66" t="n">
        <v>30</v>
      </c>
      <c r="E23" s="66" t="n">
        <v>34</v>
      </c>
      <c r="F23" s="66" t="n">
        <v>37</v>
      </c>
      <c r="G23" s="66" t="n">
        <v>40</v>
      </c>
      <c r="H23" s="65" t="n">
        <v>44</v>
      </c>
      <c r="J23" s="30" t="n">
        <f aca="false">SUM(C23:H23)</f>
        <v>214</v>
      </c>
    </row>
    <row r="24" customFormat="false" ht="12.75" hidden="false" customHeight="false" outlineLevel="0" collapsed="false">
      <c r="A24" s="62" t="n">
        <v>8</v>
      </c>
      <c r="B24" s="64" t="s">
        <v>249</v>
      </c>
      <c r="C24" s="65" t="n">
        <v>35</v>
      </c>
      <c r="D24" s="66" t="n">
        <v>41</v>
      </c>
      <c r="E24" s="66" t="n">
        <v>42</v>
      </c>
      <c r="F24" s="66" t="n">
        <v>50</v>
      </c>
      <c r="G24" s="66" t="n">
        <v>66</v>
      </c>
      <c r="H24" s="65" t="n">
        <v>67</v>
      </c>
      <c r="J24" s="30" t="n">
        <f aca="false">SUM(C24:H24)</f>
        <v>301</v>
      </c>
    </row>
    <row r="25" customFormat="false" ht="12.75" hidden="false" customHeight="false" outlineLevel="0" collapsed="false">
      <c r="A25" s="62" t="n">
        <v>9</v>
      </c>
      <c r="B25" s="64" t="s">
        <v>246</v>
      </c>
      <c r="C25" s="65" t="n">
        <v>49</v>
      </c>
      <c r="D25" s="66" t="n">
        <v>51</v>
      </c>
      <c r="E25" s="66" t="n">
        <v>53</v>
      </c>
      <c r="F25" s="66" t="n">
        <v>54</v>
      </c>
      <c r="G25" s="66" t="n">
        <v>55</v>
      </c>
      <c r="H25" s="65" t="n">
        <v>56</v>
      </c>
      <c r="J25" s="30" t="n">
        <f aca="false">SUM(C25:H25)</f>
        <v>318</v>
      </c>
    </row>
    <row r="26" customFormat="false" ht="12.75" hidden="false" customHeight="false" outlineLevel="0" collapsed="false">
      <c r="A26" s="62" t="n">
        <v>10</v>
      </c>
      <c r="B26" s="67" t="s">
        <v>250</v>
      </c>
      <c r="C26" s="30" t="n">
        <v>58</v>
      </c>
      <c r="D26" s="30" t="n">
        <v>59</v>
      </c>
      <c r="E26" s="30" t="n">
        <v>61</v>
      </c>
      <c r="F26" s="30" t="n">
        <v>62</v>
      </c>
      <c r="G26" s="30" t="n">
        <v>64</v>
      </c>
      <c r="H26" s="30" t="n">
        <v>65</v>
      </c>
      <c r="J26" s="30" t="n">
        <f aca="false">SUM(C26:H26)</f>
        <v>369</v>
      </c>
    </row>
    <row r="29" customFormat="false" ht="12.75" hidden="false" customHeight="false" outlineLevel="0" collapsed="false">
      <c r="B29" s="59" t="s">
        <v>165</v>
      </c>
      <c r="C29" s="60"/>
      <c r="D29" s="60"/>
      <c r="E29" s="60"/>
      <c r="F29" s="60"/>
      <c r="G29" s="60"/>
      <c r="H29" s="61"/>
      <c r="I29" s="12"/>
    </row>
    <row r="30" customFormat="false" ht="12.75" hidden="false" customHeight="false" outlineLevel="0" collapsed="false">
      <c r="A30" s="30"/>
      <c r="B30" s="62" t="s">
        <v>3</v>
      </c>
      <c r="C30" s="63" t="n">
        <v>1</v>
      </c>
      <c r="D30" s="62" t="n">
        <v>2</v>
      </c>
      <c r="E30" s="62" t="n">
        <v>3</v>
      </c>
      <c r="F30" s="62" t="n">
        <v>4</v>
      </c>
      <c r="G30" s="62" t="n">
        <v>5</v>
      </c>
      <c r="H30" s="63" t="n">
        <v>6</v>
      </c>
      <c r="J30" s="62" t="s">
        <v>240</v>
      </c>
    </row>
    <row r="31" customFormat="false" ht="12.75" hidden="false" customHeight="false" outlineLevel="0" collapsed="false">
      <c r="A31" s="62" t="n">
        <v>1</v>
      </c>
      <c r="B31" s="64" t="s">
        <v>242</v>
      </c>
      <c r="C31" s="65" t="n">
        <v>1</v>
      </c>
      <c r="D31" s="66" t="n">
        <v>2</v>
      </c>
      <c r="E31" s="66" t="n">
        <v>3</v>
      </c>
      <c r="F31" s="66" t="n">
        <v>5</v>
      </c>
      <c r="G31" s="66" t="n">
        <v>8</v>
      </c>
      <c r="H31" s="65" t="n">
        <v>10</v>
      </c>
      <c r="J31" s="30" t="n">
        <f aca="false">SUM(C31:H31)</f>
        <v>29</v>
      </c>
    </row>
    <row r="32" customFormat="false" ht="12.75" hidden="false" customHeight="false" outlineLevel="0" collapsed="false">
      <c r="A32" s="62" t="n">
        <v>2</v>
      </c>
      <c r="B32" s="64" t="s">
        <v>243</v>
      </c>
      <c r="C32" s="65" t="n">
        <v>7</v>
      </c>
      <c r="D32" s="66" t="n">
        <v>11</v>
      </c>
      <c r="E32" s="66" t="n">
        <v>13</v>
      </c>
      <c r="F32" s="66" t="n">
        <v>15</v>
      </c>
      <c r="G32" s="66" t="n">
        <v>20</v>
      </c>
      <c r="H32" s="65" t="n">
        <v>21</v>
      </c>
      <c r="J32" s="30" t="n">
        <f aca="false">SUM(C32:H32)</f>
        <v>87</v>
      </c>
    </row>
    <row r="33" customFormat="false" ht="12.75" hidden="false" customHeight="false" outlineLevel="0" collapsed="false">
      <c r="A33" s="62" t="n">
        <v>3</v>
      </c>
      <c r="B33" s="64" t="s">
        <v>247</v>
      </c>
      <c r="C33" s="65" t="n">
        <v>12</v>
      </c>
      <c r="D33" s="66" t="n">
        <v>16</v>
      </c>
      <c r="E33" s="66" t="n">
        <v>18</v>
      </c>
      <c r="F33" s="66" t="n">
        <v>19</v>
      </c>
      <c r="G33" s="66" t="n">
        <v>23</v>
      </c>
      <c r="H33" s="65" t="n">
        <v>31</v>
      </c>
      <c r="J33" s="30" t="n">
        <f aca="false">SUM(C33:H33)</f>
        <v>119</v>
      </c>
    </row>
    <row r="34" customFormat="false" ht="12.75" hidden="false" customHeight="false" outlineLevel="0" collapsed="false">
      <c r="A34" s="62" t="n">
        <v>4</v>
      </c>
      <c r="B34" s="64" t="s">
        <v>241</v>
      </c>
      <c r="C34" s="65" t="n">
        <v>4</v>
      </c>
      <c r="D34" s="66" t="n">
        <v>14</v>
      </c>
      <c r="E34" s="66" t="n">
        <v>26</v>
      </c>
      <c r="F34" s="66" t="n">
        <v>33</v>
      </c>
      <c r="G34" s="66" t="n">
        <v>35</v>
      </c>
      <c r="H34" s="65" t="n">
        <v>36</v>
      </c>
      <c r="J34" s="30" t="n">
        <f aca="false">SUM(C34:H34)</f>
        <v>148</v>
      </c>
    </row>
    <row r="35" customFormat="false" ht="12.75" hidden="false" customHeight="false" outlineLevel="0" collapsed="false">
      <c r="A35" s="62" t="n">
        <v>5</v>
      </c>
      <c r="B35" s="64" t="s">
        <v>244</v>
      </c>
      <c r="C35" s="65" t="n">
        <v>9</v>
      </c>
      <c r="D35" s="66" t="n">
        <v>17</v>
      </c>
      <c r="E35" s="66" t="n">
        <v>30</v>
      </c>
      <c r="F35" s="66" t="n">
        <v>32</v>
      </c>
      <c r="G35" s="66" t="n">
        <v>39</v>
      </c>
      <c r="H35" s="65" t="n">
        <v>47</v>
      </c>
      <c r="J35" s="30" t="n">
        <f aca="false">SUM(C35:H35)</f>
        <v>174</v>
      </c>
    </row>
    <row r="36" customFormat="false" ht="12.75" hidden="false" customHeight="false" outlineLevel="0" collapsed="false">
      <c r="A36" s="62" t="n">
        <v>6</v>
      </c>
      <c r="B36" s="64" t="s">
        <v>245</v>
      </c>
      <c r="C36" s="65" t="n">
        <v>6</v>
      </c>
      <c r="D36" s="66" t="n">
        <v>22</v>
      </c>
      <c r="E36" s="66" t="n">
        <v>25</v>
      </c>
      <c r="F36" s="66" t="n">
        <v>40</v>
      </c>
      <c r="G36" s="66" t="n">
        <v>45</v>
      </c>
      <c r="H36" s="65" t="n">
        <v>46</v>
      </c>
      <c r="J36" s="30" t="n">
        <f aca="false">SUM(C36:H36)</f>
        <v>184</v>
      </c>
    </row>
    <row r="37" customFormat="false" ht="12.75" hidden="false" customHeight="false" outlineLevel="0" collapsed="false">
      <c r="A37" s="62" t="n">
        <v>7</v>
      </c>
      <c r="B37" s="64" t="s">
        <v>248</v>
      </c>
      <c r="C37" s="65" t="n">
        <v>24</v>
      </c>
      <c r="D37" s="66" t="n">
        <v>27</v>
      </c>
      <c r="E37" s="66" t="n">
        <v>28</v>
      </c>
      <c r="F37" s="66" t="n">
        <v>29</v>
      </c>
      <c r="G37" s="66" t="n">
        <v>37</v>
      </c>
      <c r="H37" s="65" t="n">
        <v>53</v>
      </c>
      <c r="J37" s="30" t="n">
        <f aca="false">SUM(C37:H37)</f>
        <v>198</v>
      </c>
    </row>
    <row r="38" customFormat="false" ht="12.75" hidden="false" customHeight="false" outlineLevel="0" collapsed="false">
      <c r="A38" s="62" t="n">
        <v>8</v>
      </c>
      <c r="B38" s="67" t="s">
        <v>246</v>
      </c>
      <c r="C38" s="30" t="n">
        <v>38</v>
      </c>
      <c r="D38" s="30" t="n">
        <v>41</v>
      </c>
      <c r="E38" s="30" t="n">
        <v>50</v>
      </c>
      <c r="F38" s="30" t="n">
        <v>51</v>
      </c>
      <c r="G38" s="30" t="n">
        <v>54</v>
      </c>
      <c r="H38" s="30" t="n">
        <v>55</v>
      </c>
      <c r="J38" s="30" t="n">
        <f aca="false">SUM(C38:H38)</f>
        <v>289</v>
      </c>
    </row>
    <row r="39" customFormat="false" ht="12.75" hidden="false" customHeight="false" outlineLevel="0" collapsed="false">
      <c r="A39" s="62" t="n">
        <v>9</v>
      </c>
      <c r="B39" s="64"/>
      <c r="C39" s="65"/>
      <c r="D39" s="66"/>
      <c r="E39" s="66"/>
      <c r="F39" s="66"/>
      <c r="G39" s="66"/>
      <c r="H39" s="65"/>
      <c r="J39" s="30"/>
    </row>
    <row r="40" customFormat="false" ht="12.75" hidden="false" customHeight="false" outlineLevel="0" collapsed="false">
      <c r="A40" s="62" t="n">
        <v>10</v>
      </c>
      <c r="B40" s="67"/>
      <c r="C40" s="30"/>
      <c r="D40" s="30"/>
      <c r="E40" s="30"/>
      <c r="F40" s="30"/>
      <c r="G40" s="30"/>
      <c r="H40" s="30"/>
      <c r="J40" s="30"/>
    </row>
    <row r="43" customFormat="false" ht="12.75" hidden="false" customHeight="false" outlineLevel="0" collapsed="false">
      <c r="B43" s="59" t="s">
        <v>225</v>
      </c>
      <c r="C43" s="60"/>
      <c r="D43" s="60"/>
      <c r="E43" s="60"/>
      <c r="F43" s="60"/>
      <c r="G43" s="60"/>
      <c r="H43" s="61"/>
      <c r="I43" s="12"/>
    </row>
    <row r="44" customFormat="false" ht="12.75" hidden="false" customHeight="false" outlineLevel="0" collapsed="false">
      <c r="A44" s="30"/>
      <c r="B44" s="62" t="s">
        <v>3</v>
      </c>
      <c r="C44" s="63" t="n">
        <v>1</v>
      </c>
      <c r="D44" s="62" t="n">
        <v>2</v>
      </c>
      <c r="E44" s="62" t="n">
        <v>3</v>
      </c>
      <c r="F44" s="62" t="n">
        <v>4</v>
      </c>
      <c r="G44" s="62" t="n">
        <v>5</v>
      </c>
      <c r="H44" s="63" t="n">
        <v>6</v>
      </c>
      <c r="J44" s="62" t="s">
        <v>240</v>
      </c>
    </row>
    <row r="45" customFormat="false" ht="12.75" hidden="false" customHeight="false" outlineLevel="0" collapsed="false">
      <c r="A45" s="62" t="n">
        <v>1</v>
      </c>
      <c r="B45" s="64" t="s">
        <v>242</v>
      </c>
      <c r="C45" s="65" t="n">
        <v>3</v>
      </c>
      <c r="D45" s="66" t="n">
        <v>5</v>
      </c>
      <c r="E45" s="66" t="n">
        <v>7</v>
      </c>
      <c r="F45" s="66" t="n">
        <v>8</v>
      </c>
      <c r="G45" s="66" t="n">
        <v>9</v>
      </c>
      <c r="H45" s="65" t="n">
        <v>11</v>
      </c>
      <c r="J45" s="30" t="n">
        <f aca="false">SUM(C45:H45)</f>
        <v>43</v>
      </c>
    </row>
    <row r="46" customFormat="false" ht="12.75" hidden="false" customHeight="false" outlineLevel="0" collapsed="false">
      <c r="A46" s="62" t="n">
        <v>2</v>
      </c>
      <c r="B46" s="64" t="s">
        <v>247</v>
      </c>
      <c r="C46" s="65"/>
      <c r="D46" s="66"/>
      <c r="E46" s="66"/>
      <c r="F46" s="66"/>
      <c r="G46" s="66"/>
      <c r="H46" s="65"/>
      <c r="J46" s="30" t="n">
        <f aca="false">SUM(C46:H46)</f>
        <v>0</v>
      </c>
    </row>
    <row r="47" customFormat="false" ht="12.75" hidden="false" customHeight="false" outlineLevel="0" collapsed="false">
      <c r="A47" s="62" t="n">
        <v>3</v>
      </c>
      <c r="B47" s="64" t="s">
        <v>245</v>
      </c>
      <c r="C47" s="65"/>
      <c r="D47" s="66"/>
      <c r="E47" s="66"/>
      <c r="F47" s="66"/>
      <c r="G47" s="66"/>
      <c r="H47" s="65"/>
      <c r="J47" s="30" t="n">
        <f aca="false">SUM(C47:H47)</f>
        <v>0</v>
      </c>
    </row>
    <row r="48" customFormat="false" ht="12.75" hidden="false" customHeight="false" outlineLevel="0" collapsed="false">
      <c r="A48" s="62" t="n">
        <v>4</v>
      </c>
      <c r="B48" s="64" t="s">
        <v>249</v>
      </c>
      <c r="C48" s="65"/>
      <c r="D48" s="66"/>
      <c r="E48" s="66"/>
      <c r="F48" s="66"/>
      <c r="G48" s="66"/>
      <c r="H48" s="65"/>
      <c r="J48" s="30" t="n">
        <f aca="false">SUM(C48:H48)</f>
        <v>0</v>
      </c>
    </row>
    <row r="49" customFormat="false" ht="12.75" hidden="false" customHeight="false" outlineLevel="0" collapsed="false">
      <c r="A49" s="62" t="n">
        <v>5</v>
      </c>
      <c r="B49" s="64" t="s">
        <v>244</v>
      </c>
      <c r="C49" s="65"/>
      <c r="D49" s="66"/>
      <c r="E49" s="66"/>
      <c r="F49" s="66"/>
      <c r="G49" s="66"/>
      <c r="H49" s="65"/>
      <c r="J49" s="30" t="n">
        <f aca="false">SUM(C49:H49)</f>
        <v>0</v>
      </c>
    </row>
    <row r="50" customFormat="false" ht="12.75" hidden="false" customHeight="false" outlineLevel="0" collapsed="false">
      <c r="A50" s="62" t="n">
        <v>6</v>
      </c>
      <c r="B50" s="64" t="s">
        <v>250</v>
      </c>
      <c r="C50" s="65"/>
      <c r="D50" s="66"/>
      <c r="E50" s="66"/>
      <c r="F50" s="66"/>
      <c r="G50" s="66"/>
      <c r="H50" s="65"/>
      <c r="J50" s="30" t="n">
        <f aca="false">SUM(C50:H50)</f>
        <v>0</v>
      </c>
    </row>
    <row r="51" customFormat="false" ht="12.75" hidden="false" customHeight="false" outlineLevel="0" collapsed="false">
      <c r="A51" s="62" t="n">
        <v>7</v>
      </c>
      <c r="B51" s="64" t="s">
        <v>241</v>
      </c>
      <c r="C51" s="65"/>
      <c r="D51" s="66"/>
      <c r="E51" s="66"/>
      <c r="F51" s="66"/>
      <c r="G51" s="66"/>
      <c r="H51" s="65"/>
      <c r="J51" s="30" t="n">
        <f aca="false">SUM(C51:H51)</f>
        <v>0</v>
      </c>
    </row>
    <row r="52" customFormat="false" ht="12.75" hidden="false" customHeight="false" outlineLevel="0" collapsed="false">
      <c r="A52" s="62" t="n">
        <v>8</v>
      </c>
      <c r="B52" s="64" t="s">
        <v>246</v>
      </c>
      <c r="C52" s="65"/>
      <c r="D52" s="66"/>
      <c r="E52" s="66"/>
      <c r="F52" s="66"/>
      <c r="G52" s="66"/>
      <c r="H52" s="65"/>
      <c r="J52" s="30" t="n">
        <f aca="false">SUM(C52:H52)</f>
        <v>0</v>
      </c>
    </row>
    <row r="53" customFormat="false" ht="12.75" hidden="false" customHeight="false" outlineLevel="0" collapsed="false">
      <c r="A53" s="62" t="n">
        <v>9</v>
      </c>
      <c r="B53" s="64" t="s">
        <v>243</v>
      </c>
      <c r="C53" s="65"/>
      <c r="D53" s="66"/>
      <c r="E53" s="66"/>
      <c r="F53" s="66"/>
      <c r="G53" s="66"/>
      <c r="H53" s="65"/>
      <c r="J53" s="30" t="n">
        <f aca="false">SUM(C53:H53)</f>
        <v>0</v>
      </c>
    </row>
    <row r="54" customFormat="false" ht="12.75" hidden="false" customHeight="false" outlineLevel="0" collapsed="false">
      <c r="A54" s="62" t="n">
        <v>10</v>
      </c>
      <c r="B54" s="67" t="s">
        <v>248</v>
      </c>
      <c r="C54" s="30"/>
      <c r="D54" s="30"/>
      <c r="E54" s="30"/>
      <c r="F54" s="30"/>
      <c r="G54" s="30"/>
      <c r="H54" s="30"/>
      <c r="J54" s="30" t="n">
        <f aca="false">SUM(C54:H54)</f>
        <v>0</v>
      </c>
    </row>
    <row r="57" customFormat="false" ht="12.75" hidden="false" customHeight="false" outlineLevel="0" collapsed="false">
      <c r="A57" s="38"/>
      <c r="B57" s="68" t="s">
        <v>251</v>
      </c>
      <c r="C57" s="69" t="s">
        <v>252</v>
      </c>
      <c r="D57" s="69" t="s">
        <v>253</v>
      </c>
      <c r="E57" s="69" t="s">
        <v>254</v>
      </c>
      <c r="F57" s="69"/>
      <c r="G57" s="38"/>
      <c r="H57" s="62" t="s">
        <v>240</v>
      </c>
    </row>
    <row r="58" customFormat="false" ht="12.75" hidden="false" customHeight="false" outlineLevel="0" collapsed="false">
      <c r="A58" s="62" t="n">
        <v>1</v>
      </c>
      <c r="B58" s="70" t="s">
        <v>255</v>
      </c>
      <c r="C58" s="71" t="n">
        <v>87</v>
      </c>
      <c r="D58" s="71" t="n">
        <v>31</v>
      </c>
      <c r="E58" s="71" t="n">
        <v>29</v>
      </c>
      <c r="F58" s="71"/>
      <c r="G58" s="38"/>
      <c r="H58" s="30" t="n">
        <f aca="false">SUM(C58:F58)</f>
        <v>147</v>
      </c>
    </row>
    <row r="59" customFormat="false" ht="12.75" hidden="false" customHeight="false" outlineLevel="0" collapsed="false">
      <c r="A59" s="62" t="n">
        <v>2</v>
      </c>
      <c r="B59" s="70" t="s">
        <v>256</v>
      </c>
      <c r="C59" s="71" t="n">
        <v>91</v>
      </c>
      <c r="D59" s="71" t="n">
        <v>101</v>
      </c>
      <c r="E59" s="71" t="n">
        <v>87</v>
      </c>
      <c r="F59" s="71"/>
      <c r="G59" s="38"/>
      <c r="H59" s="30" t="n">
        <f aca="false">SUM(C59:F59)</f>
        <v>279</v>
      </c>
    </row>
    <row r="60" customFormat="false" ht="12.75" hidden="false" customHeight="false" outlineLevel="0" collapsed="false">
      <c r="A60" s="62" t="n">
        <v>3</v>
      </c>
      <c r="B60" s="70" t="s">
        <v>257</v>
      </c>
      <c r="C60" s="71" t="n">
        <v>85</v>
      </c>
      <c r="D60" s="71" t="n">
        <v>137</v>
      </c>
      <c r="E60" s="71" t="n">
        <v>148</v>
      </c>
      <c r="F60" s="71"/>
      <c r="G60" s="38"/>
      <c r="H60" s="30" t="n">
        <f aca="false">SUM(C60:F60)</f>
        <v>370</v>
      </c>
    </row>
    <row r="61" customFormat="false" ht="12.75" hidden="false" customHeight="false" outlineLevel="0" collapsed="false">
      <c r="A61" s="62" t="n">
        <v>4</v>
      </c>
      <c r="B61" s="70" t="s">
        <v>258</v>
      </c>
      <c r="C61" s="71" t="n">
        <v>129</v>
      </c>
      <c r="D61" s="71" t="n">
        <v>102</v>
      </c>
      <c r="E61" s="71" t="n">
        <v>184</v>
      </c>
      <c r="F61" s="71"/>
      <c r="G61" s="38"/>
      <c r="H61" s="30" t="n">
        <f aca="false">SUM(C61:F61)</f>
        <v>415</v>
      </c>
    </row>
    <row r="62" customFormat="false" ht="12.75" hidden="false" customHeight="false" outlineLevel="0" collapsed="false">
      <c r="A62" s="62" t="n">
        <v>5</v>
      </c>
      <c r="B62" s="70" t="s">
        <v>259</v>
      </c>
      <c r="C62" s="71" t="n">
        <v>113</v>
      </c>
      <c r="D62" s="71" t="n">
        <v>175</v>
      </c>
      <c r="E62" s="71" t="n">
        <v>174</v>
      </c>
      <c r="F62" s="71"/>
      <c r="G62" s="38"/>
      <c r="H62" s="30" t="n">
        <f aca="false">SUM(C62:F62)</f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5T20:41:13Z</dcterms:created>
  <dc:creator>simon leonard</dc:creator>
  <dc:description/>
  <dc:language>en-US</dc:language>
  <cp:lastModifiedBy>Paul</cp:lastModifiedBy>
  <cp:lastPrinted>2011-01-18T13:37:40Z</cp:lastPrinted>
  <dcterms:modified xsi:type="dcterms:W3CDTF">2017-01-21T15:19:23Z</dcterms:modified>
  <cp:revision>0</cp:revision>
  <dc:subject/>
  <dc:title/>
</cp:coreProperties>
</file>